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ASLOVNICA" sheetId="1" state="visible" r:id="rId2"/>
    <sheet name="OPĆE" sheetId="2" state="visible" r:id="rId3"/>
    <sheet name="Građevinsko obrtnički" sheetId="3" state="visible" r:id="rId4"/>
    <sheet name="List1"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2" name="_xlnm.Print_Area" vbProcedure="false">'Građevinsko obrtnički'!$B$1:$G$378</definedName>
    <definedName function="false" hidden="false" localSheetId="2" name="_xlnm.Print_Titles" vbProcedure="false">'Građevinsko obrtnički'!$1:$5</definedName>
    <definedName function="false" hidden="false" localSheetId="0" name="_xlnm.Print_Area" vbProcedure="false">NASLOVNICA!$B$2:$U$73</definedName>
    <definedName function="false" hidden="false" localSheetId="1" name="_xlnm.Print_Area" vbProcedure="false">OPĆE!$A$1:$F$28</definedName>
    <definedName function="false" hidden="false" localSheetId="1" name="_xlnm.Print_Titles" vbProcedure="false">OPĆE!$1:$3</definedName>
    <definedName function="false" hidden="false" name="a" vbProcedure="false">'[15]'!$A$1:$T$1048576</definedName>
    <definedName function="false" hidden="false" name="ADRESA" vbProcedure="false">'[1]Osn-Pod'!$C$9</definedName>
    <definedName function="false" hidden="false" name="AGATIĆ" vbProcedure="false">'[2]'!$C$7</definedName>
    <definedName function="false" hidden="false" name="ANEX_I" vbProcedure="false">'[1]Osn-Pod'!$J$2314</definedName>
    <definedName function="false" hidden="false" name="ANEX_II" vbProcedure="false">'[1]Osn-Pod'!$K$2571</definedName>
    <definedName function="false" hidden="false" name="ARAP_BROJ_SIT" vbProcedure="false">'[1]'!$V$24</definedName>
    <definedName function="false" hidden="false" name="ATR" vbProcedure="false">'[9]'!$A$19</definedName>
    <definedName function="false" hidden="false" name="AUTOR" vbProcedure="false">'[9]'!$B$19</definedName>
    <definedName function="false" hidden="false" name="AVANS_ISPL" vbProcedure="false">'[1]Osn-Pod'!$S$4627</definedName>
    <definedName function="false" hidden="false" name="AVANS_MJES" vbProcedure="false">'[1]'!$P$54</definedName>
    <definedName function="false" hidden="false" name="b" vbProcedure="false">'[17]'!$E$1029</definedName>
    <definedName function="false" hidden="false" name="BOKI" vbProcedure="false">'[15]'!$A$1:$T$1048576</definedName>
    <definedName function="false" hidden="false" name="BR" vbProcedure="false">'[3]osn pod'!$F$7</definedName>
    <definedName function="false" hidden="false" name="brisi" vbProcedure="false">'[21]'!$E$30</definedName>
    <definedName function="false" hidden="false" name="BROJ_CLANOVA" vbProcedure="false">'[9]'!$G$14</definedName>
    <definedName function="false" hidden="false" name="BROJ_KUCA" vbProcedure="false">'[1]'!$D$772</definedName>
    <definedName function="false" hidden="false" name="BROJ_LISTA" vbProcedure="false">'[1]'!$F$1286</definedName>
    <definedName function="false" hidden="false" name="BROJ_MAPE" vbProcedure="false">'[8]osn pod'!$F$16</definedName>
    <definedName function="false" hidden="false" name="BROJ_SIT" vbProcedure="false">'[1]Osn-Pod'!$M$3085</definedName>
    <definedName function="false" hidden="false" name="BROJ_UGOVORA" vbProcedure="false">'[1]Osn-Pod'!$G$12</definedName>
    <definedName function="false" hidden="false" name="BRP" vbProcedure="false">'[9]'!$G$15</definedName>
    <definedName function="false" hidden="false" name="br_korisnika" vbProcedure="false">[4]OSN_POD!$F$14</definedName>
    <definedName function="false" hidden="false" name="BR_PROJEKTA" vbProcedure="false">'[3]osn pod'!$F$7</definedName>
    <definedName function="false" hidden="false" name="BR_PROJEKTA_A" vbProcedure="false">'[6]osn pod'!$F$2</definedName>
    <definedName function="false" hidden="false" name="BR_PROJ_A" vbProcedure="false">'[10]osn pod'!$F$2</definedName>
    <definedName function="false" hidden="false" name="BR_PROJ_E" vbProcedure="false">'[18]osn pod'!$F$5</definedName>
    <definedName function="false" hidden="false" name="BR_PROJ_EL" vbProcedure="false">'[3]'!$F$5</definedName>
    <definedName function="false" hidden="false" name="BR_PROJ_K" vbProcedure="false">'[3]'!$F$3</definedName>
    <definedName function="false" hidden="false" name="BR_PROJ_N" vbProcedure="false">'[12]osn pod'!$F$7</definedName>
    <definedName function="false" hidden="false" name="BR_PROJ_V" vbProcedure="false">'[3]'!$F$4</definedName>
    <definedName function="false" hidden="false" name="BR_PROJ_VK" vbProcedure="false">'[8]osn pod'!$F$7</definedName>
    <definedName function="false" hidden="false" name="BR_PR_STR" vbProcedure="false">'[5]osn pod'!$F$17</definedName>
    <definedName function="false" hidden="false" name="BR_UG_APN" vbProcedure="false">'[9]'!$G$6</definedName>
    <definedName function="false" hidden="false" name="cijene" vbProcedure="false">[1]Dokaz!$I$15:$I$935</definedName>
    <definedName function="false" hidden="false" name="COPY_1_4" vbProcedure="false">[1]Dokaz!$J$10</definedName>
    <definedName function="false" hidden="false" name="COPY_5_8" vbProcedure="false">[1]Dokaz!$J$10</definedName>
    <definedName function="false" hidden="false" name="Crtao" vbProcedure="false">'[7]#REF'!$F$15</definedName>
    <definedName function="false" hidden="false" name="D" vbProcedure="false">'[3]'!$F$9</definedName>
    <definedName function="false" hidden="false" name="DATOTEKA" vbProcedure="false">'[9]'!$E$5</definedName>
    <definedName function="false" hidden="false" name="datum" vbProcedure="false">'[9]'!$B$30</definedName>
    <definedName function="false" hidden="false" name="DATUM_DANAS" vbProcedure="false">'[1]Osn-Pod'!$G$9</definedName>
    <definedName function="false" hidden="false" name="DAT_SIT" vbProcedure="false">'[1]Osn-Pod'!$N$3342</definedName>
    <definedName function="false" hidden="false" name="DIONICE" vbProcedure="false">'[1]Osn-Pod'!$J$2314</definedName>
    <definedName function="false" hidden="false" name="DIREKTOR" vbProcedure="false">'[8]osn pod'!$C$13</definedName>
    <definedName function="false" hidden="false" name="DIR_KONZA" vbProcedure="false">'[9]'!$C$13</definedName>
    <definedName function="false" hidden="false" name="Dokaz_Dolje" vbProcedure="false">'[9]'!$B$997:$H$998</definedName>
    <definedName function="false" hidden="false" name="e" vbProcedure="false">'[3]'!$F$10</definedName>
    <definedName function="false" hidden="false" name="ELABORAT" vbProcedure="false">'[3]osn pod'!$C$5</definedName>
    <definedName function="false" hidden="false" name="Excel_BuiltIn_Print_Area" vbProcedure="false">'[28]'!$A$1:$T$1048576</definedName>
    <definedName function="false" hidden="false" name="Excel_BuiltIn_Print_Area_1_1_1" vbProcedure="false">#REF!</definedName>
    <definedName function="false" hidden="false" name="Excel_BuiltIn_Print_Area_2" vbProcedure="false">"$#REF!.$A$1:$F$993"</definedName>
    <definedName function="false" hidden="false" name="Excel_BuiltIn_Print_Titles_5" vbProcedure="false">'[24]'!$A$1</definedName>
    <definedName function="false" hidden="false" name="Excel_BuiltIn_Recorder" vbProcedure="false">'[1]'!$A$1:$A$1048576</definedName>
    <definedName function="false" hidden="false" name="Excel_BuiltIn__FilterDatabase_10" vbProcedure="false">'[24]'!$A$1</definedName>
    <definedName function="false" hidden="false" name="Excel_BuiltIn__FilterDatabase_6" vbProcedure="false">'[24]'!$A$1</definedName>
    <definedName function="false" hidden="false" name="Excel_BuiltIn__FilterDatabase_7" vbProcedure="false">'[24]'!$A$1</definedName>
    <definedName function="false" hidden="false" name="Excel_BuiltIn__FilterDatabase_8" vbProcedure="false">'[24]'!$A$1</definedName>
    <definedName function="false" hidden="false" name="Excel_BuiltIn__FilterDatabase_9" vbProcedure="false">'[24]'!$A$1</definedName>
    <definedName function="false" hidden="false" name="FGKJFGDRJKGLĆI" vbProcedure="false">'[15]'!$A$1:$T$1048576</definedName>
    <definedName function="false" hidden="false" name="gkugfo" vbProcedure="false">'[3]'!$F$12</definedName>
    <definedName function="false" hidden="false" name="GLOB_RJES" vbProcedure="false">'[26]Osn-Pod'!$E$14</definedName>
    <definedName function="false" hidden="false" name="gl_proj" vbProcedure="false">'[7]#REF'!$C$16</definedName>
    <definedName function="false" hidden="false" name="GL_PROJEKTANT" vbProcedure="false">'[8]osn pod'!$C$15</definedName>
    <definedName function="false" hidden="false" name="GOD_POC" vbProcedure="false">'[1]Osn-Pod'!$K$2571</definedName>
    <definedName function="false" hidden="false" name="GOD_SIT" vbProcedure="false">'[1]Osn-Pod'!$L$2828</definedName>
    <definedName function="false" hidden="false" name="GRAĐEVINA" vbProcedure="false">'[8]osn pod'!$C$4</definedName>
    <definedName function="false" hidden="false" name="h" vbProcedure="false">'[3]'!$F$9</definedName>
    <definedName function="false" hidden="false" name="hgsdhdfhg" vbProcedure="false">'[17]'!$A$1:$T$1048576</definedName>
    <definedName function="false" hidden="false" name="I" vbProcedure="false">'[1]'!$C$19:$M$19</definedName>
    <definedName function="false" hidden="false" name="II" vbProcedure="false">'[1]'!$C$20:$M$20</definedName>
    <definedName function="false" hidden="false" name="III" vbProcedure="false">'[1]'!$C$21:$M$21</definedName>
    <definedName function="false" hidden="false" name="IME" vbProcedure="false">'[7]#REF'!$C$8</definedName>
    <definedName function="false" hidden="false" name="IME_DAT" vbProcedure="false">'[1]Osn-Pod'!$B$26</definedName>
    <definedName function="false" hidden="false" name="INVESTITOR" vbProcedure="false">'[8]osn pod'!$C$2</definedName>
    <definedName function="false" hidden="false" name="IV" vbProcedure="false">'[1]'!$C$22:$M$22</definedName>
    <definedName function="false" hidden="false" name="IX" vbProcedure="false">'[1]'!$C$27:$M$27</definedName>
    <definedName function="false" hidden="false" name="JJJ" vbProcedure="false">'[15]'!$C$24:$M$24</definedName>
    <definedName function="false" hidden="false" name="JMBG" vbProcedure="false">'[9]'!$C$10</definedName>
    <definedName function="false" hidden="false" name="k" vbProcedure="false">'[15]'!$A$1:$T$1048576</definedName>
    <definedName function="false" hidden="false" name="KATNOST" vbProcedure="false">'[3]'!$T$20</definedName>
    <definedName function="false" hidden="false" name="KAT_CES" vbProcedure="false">'[7]#REF'!$F$12</definedName>
    <definedName function="false" hidden="false" name="KAT_OP" vbProcedure="false">'[9]'!$G$3</definedName>
    <definedName function="false" hidden="false" name="KAT_OPC" vbProcedure="false">'[7]#REF'!$F$13</definedName>
    <definedName function="false" hidden="false" name="KAT_OPĆ" vbProcedure="false">'[7]#REF'!$F$13</definedName>
    <definedName function="false" hidden="false" name="KAT_OSTEC" vbProcedure="false">'[9]'!$G$13</definedName>
    <definedName function="false" hidden="false" name="KAT_ČEST" vbProcedure="false">'[7]#REF'!$F$12</definedName>
    <definedName function="false" hidden="false" name="KLASA" vbProcedure="false">'[9]'!$C$6</definedName>
    <definedName function="false" hidden="false" name="KONSTRUKTOR" vbProcedure="false">'[9]'!$C$17</definedName>
    <definedName function="false" hidden="false" name="KONZALTING" vbProcedure="false">'[1]Osn-Pod'!$C$12</definedName>
    <definedName function="false" hidden="false" name="kopi" vbProcedure="false">'[27]'!$A$1:$XFD$6</definedName>
    <definedName function="false" hidden="false" name="KOR_DATUM" vbProcedure="false">'[1]Osn-Pod'!$G$8</definedName>
    <definedName function="false" hidden="false" name="KOR_IME" vbProcedure="false">'[1]Osn-Pod'!$C$8</definedName>
    <definedName function="false" hidden="false" name="KOR_IME_OCA" vbProcedure="false">'[1]Osn-Pod'!$E$8</definedName>
    <definedName function="false" hidden="false" name="KOR_POVR" vbProcedure="false">'[9]'!$G$16</definedName>
    <definedName function="false" hidden="false" name="KOR_PREZIME" vbProcedure="false">'[1]Osn-Pod'!$C$7</definedName>
    <definedName function="false" hidden="false" name="KRUHA" vbProcedure="false">'[28]'!$A$1:$XFD$6</definedName>
    <definedName function="false" hidden="false" name="KUCE_U_OBRADI" vbProcedure="false">'[1]'!$E$1029</definedName>
    <definedName function="false" hidden="false" name="K_BR" vbProcedure="false">'[9]'!$G$2</definedName>
    <definedName function="false" hidden="false" name="L" vbProcedure="false">'[15]'!$A$1:$T$1048576</definedName>
    <definedName function="false" hidden="false" name="ma" vbProcedure="false">[22]popisi!$A$1:$A$9</definedName>
    <definedName function="false" hidden="false" name="marke" vbProcedure="false">[23]Sheet2!$A$1:$A$9</definedName>
    <definedName function="false" hidden="false" name="MJESEC" vbProcedure="false">'[13]'!$G$10</definedName>
    <definedName function="false" hidden="false" name="MJESTO" vbProcedure="false">'[1]Osn-Pod'!$G$7</definedName>
    <definedName function="false" hidden="false" name="MJES_DIONICE" vbProcedure="false">'[1]'!$P$55</definedName>
    <definedName function="false" hidden="false" name="MJES_IZVR" vbProcedure="false">'[1]'!$R$24</definedName>
    <definedName function="false" hidden="false" name="MJES_OBVEZNICE" vbProcedure="false">'[1]'!$P$56</definedName>
    <definedName function="false" hidden="false" name="MJES_POC" vbProcedure="false">'[1]Osn-Pod'!$K$2571</definedName>
    <definedName function="false" hidden="false" name="MJES_SIT" vbProcedure="false">'[1]Osn-Pod'!$L$2828</definedName>
    <definedName function="false" hidden="false" name="MJES_ZA_OBR" vbProcedure="false">'[1]Osn-Pod'!$M$3085</definedName>
    <definedName function="false" hidden="false" name="NARUCITELJ" vbProcedure="false">'[7]#REF'!$C$3</definedName>
    <definedName function="false" hidden="false" name="NARUČITELJ" vbProcedure="false">'[7]#REF'!$C$3</definedName>
    <definedName function="false" hidden="false" name="NASELJE" vbProcedure="false">'[1]Osn-Pod'!$G$5</definedName>
    <definedName function="false" hidden="false" name="NOV_PRESOFFLEX_TEXT" vbProcedure="false">'[15]'!$A$1:$T$1048576</definedName>
    <definedName function="false" hidden="false" name="OBJEKT" vbProcedure="false">'[9]'!$C$3</definedName>
    <definedName function="false" hidden="false" name="OBVEZNICE" vbProcedure="false">'[1]Osn-Pod'!$K$2571</definedName>
    <definedName function="false" hidden="false" name="ODG_PROJEKTANT" vbProcedure="false">'[1]Osn-Pod'!$R$4370</definedName>
    <definedName function="false" hidden="false" name="OLE_LINK24_1" vbProcedure="false">NA()</definedName>
    <definedName function="false" hidden="false" name="OLE_LINK24_2" vbProcedure="false">'[24]'!$A$1</definedName>
    <definedName function="false" hidden="false" name="OLE_LINK24_5" vbProcedure="false">'[24]'!$A$1</definedName>
    <definedName function="false" hidden="false" name="OPCINA" vbProcedure="false">'[10]osn pod'!$C$8</definedName>
    <definedName function="false" hidden="false" name="OPĆINA" vbProcedure="false">'[7]#REF'!$C$5</definedName>
    <definedName function="false" hidden="false" name="PODRUCJE" vbProcedure="false">'[9]'!$C$5</definedName>
    <definedName function="false" hidden="false" name="Područje_Ispisa" vbProcedure="false">'[15]'!$A$1:$T$1048576</definedName>
    <definedName function="false" hidden="false" name="PODUZEĆE" vbProcedure="false">'[8]osn pod'!$C$12</definedName>
    <definedName function="false" hidden="false" name="POVR_IV" vbProcedure="false">'[26]Osn-Pod'!$G$19</definedName>
    <definedName function="false" hidden="false" name="POVR_OBNOVE" vbProcedure="false">'[9]'!$G$17</definedName>
    <definedName function="false" hidden="false" name="pre" vbProcedure="false">'[29]'!$A$1:$T$1048576</definedName>
    <definedName function="false" hidden="false" name="PREDH_SIT" vbProcedure="false">'[1]'!$U$24</definedName>
    <definedName function="false" hidden="false" name="Predmjer" vbProcedure="false">'[30]'!$A$1:$T$1048576</definedName>
    <definedName function="false" hidden="false" name="PREZIME" vbProcedure="false">'[7]#REF'!$C$7</definedName>
    <definedName function="false" hidden="false" name="printa" vbProcedure="false">'[15]'!$A$1:$T$1048576</definedName>
    <definedName function="false" hidden="false" name="Print_tritles" vbProcedure="false">'[31]'!$A$1:$XFD$6</definedName>
    <definedName function="false" hidden="false" name="PRIV_SIT_II" vbProcedure="false">'[1]'!$I$24</definedName>
    <definedName function="false" hidden="false" name="PROJEKTANT" vbProcedure="false">'[7]#REF'!$C$15</definedName>
    <definedName function="false" hidden="false" name="PROJEKTANT1" vbProcedure="false">'[1]Osn-Pod'!$C$15</definedName>
    <definedName function="false" hidden="false" name="PROJEKTANT2" vbProcedure="false">'[13]'!$C$16</definedName>
    <definedName function="false" hidden="false" name="PRO_KRAJ_RADA" vbProcedure="false">'[1]Osn-Pod'!$L$2828</definedName>
    <definedName function="false" hidden="false" name="REALIZACIJA_1997" vbProcedure="false">'[9]'!$E$5</definedName>
    <definedName function="false" hidden="false" name="RED_BR_SIT" vbProcedure="false">'[1]Osn-Pod'!$R$4370</definedName>
    <definedName function="false" hidden="false" name="REGISTRATOR" vbProcedure="false">'[15]'!$D$2</definedName>
    <definedName function="false" hidden="false" name="s" vbProcedure="false">'[17]'!$P$55</definedName>
    <definedName function="false" hidden="false" name="SIFRA" vbProcedure="false">'[26]Osn-Pod'!$G$11</definedName>
    <definedName function="false" hidden="false" name="SIFRA_UPUTE" vbProcedure="false">'[1]Osn-Pod'!$E$10</definedName>
    <definedName function="false" hidden="false" name="SIT_BROJ" vbProcedure="false">'[1]Osn-Pod'!$L$2828</definedName>
    <definedName function="false" hidden="false" name="SL_BROD" vbProcedure="false">'[3]'!$H$133</definedName>
    <definedName function="false" hidden="false" name="srpanj" vbProcedure="false">'[3]'!$F$11</definedName>
    <definedName function="false" hidden="false" name="STR_PROJ" vbProcedure="false">'[11]osn pod'!$F$16</definedName>
    <definedName function="false" hidden="false" name="TEK_RACUN" vbProcedure="false">'[1]Osn-Pod'!$J$2314</definedName>
    <definedName function="false" hidden="false" name="Trosk_Dolje" vbProcedure="false">#REF!</definedName>
    <definedName function="false" hidden="false" name="UGOV_AVANS" vbProcedure="false">'[1]Osn-Pod'!$I$2057</definedName>
    <definedName function="false" hidden="false" name="UGOV_KRAJ_RADA" vbProcedure="false">'[1]Osn-Pod'!$L$2828</definedName>
    <definedName function="false" hidden="false" name="UGOV_POC_RADA" vbProcedure="false">'[1]Osn-Pod'!$L$2828</definedName>
    <definedName function="false" hidden="false" name="UR_BROJ" vbProcedure="false">'[9]'!$E$6</definedName>
    <definedName function="false" hidden="false" name="V" vbProcedure="false">'[1]'!$C$23:$M$23</definedName>
    <definedName function="false" hidden="false" name="VI" vbProcedure="false">'[1]'!$C$24:$M$24</definedName>
    <definedName function="false" hidden="false" name="VII" vbProcedure="false">'[1]'!$C$25:$M$25</definedName>
    <definedName function="false" hidden="false" name="VIII" vbProcedure="false">'[1]'!$C$26:$M$26</definedName>
    <definedName function="false" hidden="false" name="VIK_PIPERKOVIĆ" vbProcedure="false">'[15]'!$A$1:$T$1048576</definedName>
    <definedName function="false" hidden="false" name="VOD_PROJ" vbProcedure="false">'[7]#REF'!$C$14</definedName>
    <definedName function="false" hidden="false" name="VOD_PROJE" vbProcedure="false">'[9]'!$C$14</definedName>
    <definedName function="false" hidden="false" name="VRSTA_SIT" vbProcedure="false">'[1]Osn-Pod'!$M$3085</definedName>
    <definedName function="false" hidden="false" name="X" vbProcedure="false">'[1]'!$C$28:$M$28</definedName>
    <definedName function="false" hidden="false" name="XI" vbProcedure="false">'[1]'!$C$29:$M$29</definedName>
    <definedName function="false" hidden="false" name="XII" vbProcedure="false">'[1]'!$C$30:$M$30</definedName>
    <definedName function="false" hidden="false" name="XIII" vbProcedure="false">'[1]'!$C$31:$M$31</definedName>
    <definedName function="false" hidden="false" name="XIV" vbProcedure="false">'[1]'!$C$32:$M$32</definedName>
    <definedName function="false" hidden="false" name="XV" vbProcedure="false">'[1]'!$C$33:$M$33</definedName>
    <definedName function="false" hidden="false" name="XX" vbProcedure="false">'[1]'!$C$63:$M$63</definedName>
    <definedName function="false" hidden="false" name="XXX" vbProcedure="false">'[1]'!$C$55:$M$55</definedName>
    <definedName function="false" hidden="false" name="xyz" vbProcedure="false">'[21]'!$B$2</definedName>
    <definedName function="false" hidden="false" name="ZAJ_OZN" vbProcedure="false">'[6]osn pod'!$F$18</definedName>
    <definedName function="false" hidden="false" name="ZAP" vbProcedure="false">'[1]Osn-Pod'!$K$2571</definedName>
    <definedName function="false" hidden="false" name="ZOP" vbProcedure="false">'[12]osn pod'!$F$14</definedName>
    <definedName function="false" hidden="false" name="ZUPANIJA" vbProcedure="false">'[10]osn pod'!$C$7</definedName>
    <definedName function="false" hidden="false" name="Z_U_PR" vbProcedure="false">'[5]osn pod'!$F$15</definedName>
    <definedName function="false" hidden="false" name="\0" vbProcedure="false">'[1]'!$AF$7968</definedName>
    <definedName function="false" hidden="false" name="_Fill" vbProcedure="false">'[1]'!$B$2:$B$51</definedName>
    <definedName function="false" hidden="false" name="_Key1" vbProcedure="false">'[1]'!$D$2</definedName>
    <definedName function="false" hidden="false" name="_Key2" vbProcedure="false">'[1]'!$C$2</definedName>
    <definedName function="false" hidden="false" name="_Sort" vbProcedure="false">'[1]'!$C$2:$D$51</definedName>
    <definedName function="false" hidden="false" name="_xlfn_BAHTTEXT" vbProcedure="false"/>
    <definedName function="false" hidden="false" name="č" vbProcedure="false">[22]popisi!$C$1:$C$3</definedName>
    <definedName function="false" hidden="false" name="če" vbProcedure="false">[22]popisi!$C$1:$C$3</definedName>
    <definedName function="false" hidden="false" name="čelik" vbProcedure="false">[23]Sheet2!$C$1:$C$3</definedName>
    <definedName function="false" hidden="false" name="ŽUPANIJA" vbProcedure="false">'[7]#REF'!$C$4</definedName>
    <definedName function="false" hidden="false" localSheetId="0" name="ADRESA" vbProcedure="false">'[16]Osn-Pod'!$C$9</definedName>
    <definedName function="false" hidden="false" localSheetId="0" name="ANEX_I" vbProcedure="false">'[16]Osn-Pod'!$J$2314</definedName>
    <definedName function="false" hidden="false" localSheetId="0" name="ANEX_II" vbProcedure="false">'[16]Osn-Pod'!$K$2571</definedName>
    <definedName function="false" hidden="false" localSheetId="0" name="ARAP_BROJ_SIT" vbProcedure="false">'[16]'!$V$24</definedName>
    <definedName function="false" hidden="false" localSheetId="0" name="ATR" vbProcedure="false">'[14]'!$A$19</definedName>
    <definedName function="false" hidden="false" localSheetId="0" name="AUTOR" vbProcedure="false">'[14]'!$B$19</definedName>
    <definedName function="false" hidden="false" localSheetId="0" name="AVANS_ISPL" vbProcedure="false">'[16]Osn-Pod'!$S$4627</definedName>
    <definedName function="false" hidden="false" localSheetId="0" name="AVANS_MJES" vbProcedure="false">'[16]'!$P$54</definedName>
    <definedName function="false" hidden="false" localSheetId="0" name="BROJ_KUCA" vbProcedure="false">'[16]'!$D$772</definedName>
    <definedName function="false" hidden="false" localSheetId="0" name="BROJ_LISTA" vbProcedure="false">'[16]'!$F$1286</definedName>
    <definedName function="false" hidden="false" localSheetId="0" name="BROJ_SIT" vbProcedure="false">'[16]Osn-Pod'!$M$3085</definedName>
    <definedName function="false" hidden="false" localSheetId="0" name="BROJ_UGOVORA" vbProcedure="false">'[16]Osn-Pod'!$G$12</definedName>
    <definedName function="false" hidden="false" localSheetId="0" name="BR_PROJEKTA_A" vbProcedure="false">'[20]osn pod'!$F$2</definedName>
    <definedName function="false" hidden="false" localSheetId="0" name="BR_PROJ_A" vbProcedure="false">'[18]osn pod'!$F$2</definedName>
    <definedName function="false" hidden="false" localSheetId="0" name="BR_PROJ_VK" vbProcedure="false">'[19]osn pod'!$F$7</definedName>
    <definedName function="false" hidden="false" localSheetId="0" name="cijene" vbProcedure="false">[16]Dokaz!$I$15:$I$935</definedName>
    <definedName function="false" hidden="false" localSheetId="0" name="COPY_1_4" vbProcedure="false">[16]Dokaz!$J$10</definedName>
    <definedName function="false" hidden="false" localSheetId="0" name="COPY_5_8" vbProcedure="false">[16]Dokaz!$J$10</definedName>
    <definedName function="false" hidden="false" localSheetId="0" name="DATUM_DANAS" vbProcedure="false">[14]OSN_POD!$F$9</definedName>
    <definedName function="false" hidden="false" localSheetId="0" name="DAT_SIT" vbProcedure="false">'[16]Osn-Pod'!$N$3342</definedName>
    <definedName function="false" hidden="false" localSheetId="0" name="DIONICE" vbProcedure="false">'[16]Osn-Pod'!$J$2314</definedName>
    <definedName function="false" hidden="false" localSheetId="0" name="DIREKTOR" vbProcedure="false">'[19]osn pod'!$C$13</definedName>
    <definedName function="false" hidden="false" localSheetId="0" name="ELABORAT" vbProcedure="false">[14]OSN_POD!$C$5</definedName>
    <definedName function="false" hidden="false" localSheetId="0" name="Excel_BuiltIn_Recorder" vbProcedure="false">'[14]'!$A$1:$A$1048576</definedName>
    <definedName function="false" hidden="false" localSheetId="0" name="gl_proj" vbProcedure="false">[25]OSN_POD!$C$16</definedName>
    <definedName function="false" hidden="false" localSheetId="0" name="GL_PROJEKTANT" vbProcedure="false">'[19]osn pod'!$C$15</definedName>
    <definedName function="false" hidden="false" localSheetId="0" name="GOD_POC" vbProcedure="false">'[16]Osn-Pod'!$K$2571</definedName>
    <definedName function="false" hidden="false" localSheetId="0" name="GOD_SIT" vbProcedure="false">'[16]Osn-Pod'!$L$2828</definedName>
    <definedName function="false" hidden="false" localSheetId="0" name="GRAĐEVINA" vbProcedure="false">'[19]osn pod'!$C$4</definedName>
    <definedName function="false" hidden="false" localSheetId="0" name="I" vbProcedure="false">'[16]'!$C$19:$M$19</definedName>
    <definedName function="false" hidden="false" localSheetId="0" name="II" vbProcedure="false">'[16]'!$C$20:$M$20</definedName>
    <definedName function="false" hidden="false" localSheetId="0" name="III" vbProcedure="false">'[16]'!$C$21:$M$21</definedName>
    <definedName function="false" hidden="false" localSheetId="0" name="IME_DAT" vbProcedure="false">'[14]'!$B$26</definedName>
    <definedName function="false" hidden="false" localSheetId="0" name="INVESTITOR" vbProcedure="false">'[19]osn pod'!$C$2</definedName>
    <definedName function="false" hidden="false" localSheetId="0" name="IV" vbProcedure="false">'[16]'!$C$22:$M$22</definedName>
    <definedName function="false" hidden="false" localSheetId="0" name="IX" vbProcedure="false">'[16]'!$C$27:$M$27</definedName>
    <definedName function="false" hidden="false" localSheetId="0" name="KONZALTING" vbProcedure="false">'[14]'!$C$14</definedName>
    <definedName function="false" hidden="false" localSheetId="0" name="KOR_DATUM" vbProcedure="false">[14]OSN_POD!$F$8</definedName>
    <definedName function="false" hidden="false" localSheetId="0" name="KOR_IME" vbProcedure="false">'[14]'!$C$10</definedName>
    <definedName function="false" hidden="false" localSheetId="0" name="KOR_IME_OCA" vbProcedure="false">'[14]'!$E$10</definedName>
    <definedName function="false" hidden="false" localSheetId="0" name="KOR_PREZIME" vbProcedure="false">'[14]'!$C$9</definedName>
    <definedName function="false" hidden="false" localSheetId="0" name="KUCE_U_OBRADI" vbProcedure="false">'[16]'!$E$1029</definedName>
    <definedName function="false" hidden="false" localSheetId="0" name="MJESTO" vbProcedure="false">'[14]'!$G$9</definedName>
    <definedName function="false" hidden="false" localSheetId="0" name="MJES_DIONICE" vbProcedure="false">'[16]'!$P$55</definedName>
    <definedName function="false" hidden="false" localSheetId="0" name="MJES_IZVR" vbProcedure="false">'[16]'!$R$24</definedName>
    <definedName function="false" hidden="false" localSheetId="0" name="MJES_OBVEZNICE" vbProcedure="false">'[16]'!$P$56</definedName>
    <definedName function="false" hidden="false" localSheetId="0" name="MJES_POC" vbProcedure="false">'[16]Osn-Pod'!$K$2571</definedName>
    <definedName function="false" hidden="false" localSheetId="0" name="MJES_SIT" vbProcedure="false">'[16]Osn-Pod'!$L$2828</definedName>
    <definedName function="false" hidden="false" localSheetId="0" name="MJES_ZA_OBR" vbProcedure="false">'[16]Osn-Pod'!$M$3085</definedName>
    <definedName function="false" hidden="false" localSheetId="0" name="NASELJE" vbProcedure="false">'[16]Osn-Pod'!$G$5</definedName>
    <definedName function="false" hidden="false" localSheetId="0" name="OBVEZNICE" vbProcedure="false">'[16]Osn-Pod'!$K$2571</definedName>
    <definedName function="false" hidden="false" localSheetId="0" name="ODG_PROJEKTANT" vbProcedure="false">[25]KORICE!$BP$68</definedName>
    <definedName function="false" hidden="false" localSheetId="0" name="OPCINA" vbProcedure="false">[14]OSN_POD!$C$8</definedName>
    <definedName function="false" hidden="false" localSheetId="0" name="poduzeće" vbProcedure="false">'[20]osn pod'!$C$12</definedName>
    <definedName function="false" hidden="false" localSheetId="0" name="PREDH_SIT" vbProcedure="false">'[16]'!$U$24</definedName>
    <definedName function="false" hidden="false" localSheetId="0" name="PRIV_SIT_II" vbProcedure="false">'[16]'!$I$24</definedName>
    <definedName function="false" hidden="false" localSheetId="0" name="PROJEKTANT" vbProcedure="false">[14]OSN_POD!$C$12</definedName>
    <definedName function="false" hidden="false" localSheetId="0" name="PROJEKTANT1" vbProcedure="false">'[16]Osn-Pod'!$C$15</definedName>
    <definedName function="false" hidden="false" localSheetId="0" name="PRO_KRAJ_RADA" vbProcedure="false">'[16]Osn-Pod'!$L$2828</definedName>
    <definedName function="false" hidden="false" localSheetId="0" name="RED_BR_SIT" vbProcedure="false">'[16]Osn-Pod'!$R$4370</definedName>
    <definedName function="false" hidden="false" localSheetId="0" name="SIFRA_UPUTE" vbProcedure="false">'[14]'!$E$12</definedName>
    <definedName function="false" hidden="false" localSheetId="0" name="SIT_BROJ" vbProcedure="false">'[16]Osn-Pod'!$L$2828</definedName>
    <definedName function="false" hidden="false" localSheetId="0" name="SL_BROD" vbProcedure="false">'[14]'!$H$133</definedName>
    <definedName function="false" hidden="false" localSheetId="0" name="TEK_RACUN" vbProcedure="false">'[16]Osn-Pod'!$J$2314</definedName>
    <definedName function="false" hidden="false" localSheetId="0" name="Trosk_Dolje" vbProcedure="false">[32]Trosk_GO!$A$1:$DB$618</definedName>
    <definedName function="false" hidden="false" localSheetId="0" name="UGOV_AVANS" vbProcedure="false">'[16]Osn-Pod'!$I$2057</definedName>
    <definedName function="false" hidden="false" localSheetId="0" name="UGOV_KRAJ_RADA" vbProcedure="false">'[16]Osn-Pod'!$L$2828</definedName>
    <definedName function="false" hidden="false" localSheetId="0" name="UGOV_POC_RADA" vbProcedure="false">'[16]Osn-Pod'!$L$2828</definedName>
    <definedName function="false" hidden="false" localSheetId="0" name="V" vbProcedure="false">'[16]'!$C$23:$M$23</definedName>
    <definedName function="false" hidden="false" localSheetId="0" name="VI" vbProcedure="false">'[14]'!$C$24:$M$24</definedName>
    <definedName function="false" hidden="false" localSheetId="0" name="VII" vbProcedure="false">'[14]'!$C$25:$M$25</definedName>
    <definedName function="false" hidden="false" localSheetId="0" name="VIII" vbProcedure="false">'[14]'!$C$26:$M$26</definedName>
    <definedName function="false" hidden="false" localSheetId="0" name="VRSTA_SIT" vbProcedure="false">'[16]Osn-Pod'!$M$3085</definedName>
    <definedName function="false" hidden="false" localSheetId="0" name="X" vbProcedure="false">'[14]'!$C$28:$M$28</definedName>
    <definedName function="false" hidden="false" localSheetId="0" name="XI" vbProcedure="false">'[14]'!$C$29:$M$29</definedName>
    <definedName function="false" hidden="false" localSheetId="0" name="XII" vbProcedure="false">'[14]'!$C$30:$M$30</definedName>
    <definedName function="false" hidden="false" localSheetId="0" name="XIII" vbProcedure="false">'[14]'!$C$31:$M$31</definedName>
    <definedName function="false" hidden="false" localSheetId="0" name="XIV" vbProcedure="false">'[14]'!$C$32:$M$32</definedName>
    <definedName function="false" hidden="false" localSheetId="0" name="XV" vbProcedure="false">'[14]'!$C$33:$M$33</definedName>
    <definedName function="false" hidden="false" localSheetId="0" name="XX" vbProcedure="false">'[14]'!$C$63:$M$63</definedName>
    <definedName function="false" hidden="false" localSheetId="0" name="XXX" vbProcedure="false">'[14]'!$C$55:$M$55</definedName>
    <definedName function="false" hidden="false" localSheetId="0" name="xyz" vbProcedure="false">NASLOVNICA!$A$2</definedName>
    <definedName function="false" hidden="false" localSheetId="0" name="ZAJ_OZN" vbProcedure="false">'[20]osn pod'!$F$18</definedName>
    <definedName function="false" hidden="false" localSheetId="0" name="ZAP" vbProcedure="false">'[16]Osn-Pod'!$K$2571</definedName>
    <definedName function="false" hidden="false" localSheetId="0" name="ZUPANIJA" vbProcedure="false">[14]OSN_POD!$C$7</definedName>
    <definedName function="false" hidden="false" localSheetId="0" name="\0" vbProcedure="false">'[14]'!$AF$7968</definedName>
    <definedName function="false" hidden="false" localSheetId="0" name="_Fill" vbProcedure="false">'[14]'!$B$2:$B$51</definedName>
    <definedName function="false" hidden="false" localSheetId="0" name="_Key1" vbProcedure="false">'[14]'!$D$2</definedName>
    <definedName function="false" hidden="false" localSheetId="0" name="_Key2" vbProcedure="false">'[14]'!$C$2</definedName>
    <definedName function="false" hidden="false" localSheetId="0" name="_Sort" vbProcedure="false">'[14]'!$C$2:$D$51</definedName>
    <definedName function="false" hidden="false" localSheetId="1" name="ADRESA" vbProcedure="false">'[33]Osn-Pod'!$C$9</definedName>
    <definedName function="false" hidden="false" localSheetId="1" name="ANEX_I" vbProcedure="false">'[33]Osn-Pod'!$J$2314</definedName>
    <definedName function="false" hidden="false" localSheetId="1" name="ANEX_II" vbProcedure="false">'[33]Osn-Pod'!$K$2571</definedName>
    <definedName function="false" hidden="false" localSheetId="1" name="ARAP_BROJ_SIT" vbProcedure="false">'[33]'!$V$24</definedName>
    <definedName function="false" hidden="false" localSheetId="1" name="ATR" vbProcedure="false">'[9]'!$A$19</definedName>
    <definedName function="false" hidden="false" localSheetId="1" name="AUTOR" vbProcedure="false">'[9]'!$B$19</definedName>
    <definedName function="false" hidden="false" localSheetId="1" name="AVANS_ISPL" vbProcedure="false">'[33]Osn-Pod'!$S$4627</definedName>
    <definedName function="false" hidden="false" localSheetId="1" name="AVANS_MJES" vbProcedure="false">'[33]'!$P$54</definedName>
    <definedName function="false" hidden="false" localSheetId="1" name="BR" vbProcedure="false">'[3]osn pod'!$F$7</definedName>
    <definedName function="false" hidden="false" localSheetId="1" name="BROJ_CLANOVA" vbProcedure="false">'[9]'!$G$14</definedName>
    <definedName function="false" hidden="false" localSheetId="1" name="BROJ_KUCA" vbProcedure="false">'[33]'!$D$772</definedName>
    <definedName function="false" hidden="false" localSheetId="1" name="BROJ_LISTA" vbProcedure="false">'[33]'!$F$1286</definedName>
    <definedName function="false" hidden="false" localSheetId="1" name="BROJ_MAPE" vbProcedure="false">'[35]osn pod'!$F$16</definedName>
    <definedName function="false" hidden="false" localSheetId="1" name="BROJ_SIT" vbProcedure="false">'[33]Osn-Pod'!$M$3085</definedName>
    <definedName function="false" hidden="false" localSheetId="1" name="BROJ_UGOVORA" vbProcedure="false">'[33]Osn-Pod'!$G$12</definedName>
    <definedName function="false" hidden="false" localSheetId="1" name="BRP" vbProcedure="false">'[9]'!$G$15</definedName>
    <definedName function="false" hidden="false" localSheetId="1" name="BR_PROJEKTA" vbProcedure="false">'[3]osn pod'!$F$7</definedName>
    <definedName function="false" hidden="false" localSheetId="1" name="BR_PROJ_EL" vbProcedure="false">'[3]'!$F$5</definedName>
    <definedName function="false" hidden="false" localSheetId="1" name="BR_PROJ_K" vbProcedure="false">'[3]'!$F$3</definedName>
    <definedName function="false" hidden="false" localSheetId="1" name="BR_PROJ_N" vbProcedure="false">'[34]osn pod'!$F$7</definedName>
    <definedName function="false" hidden="false" localSheetId="1" name="BR_PROJ_V" vbProcedure="false">'[3]'!$F$4</definedName>
    <definedName function="false" hidden="false" localSheetId="1" name="BR_PROJ_VK" vbProcedure="false">'[35]osn pod'!$F$7</definedName>
    <definedName function="false" hidden="false" localSheetId="1" name="BR_UG_APN" vbProcedure="false">'[9]'!$G$6</definedName>
    <definedName function="false" hidden="false" localSheetId="1" name="cijene" vbProcedure="false">[33]Dokaz!$I$15:$I$935</definedName>
    <definedName function="false" hidden="false" localSheetId="1" name="COPY_1_4" vbProcedure="false">[33]Dokaz!$J$10</definedName>
    <definedName function="false" hidden="false" localSheetId="1" name="COPY_5_8" vbProcedure="false">[33]Dokaz!$J$10</definedName>
    <definedName function="false" hidden="false" localSheetId="1" name="D" vbProcedure="false">'[3]'!$F$9</definedName>
    <definedName function="false" hidden="false" localSheetId="1" name="DATOTEKA" vbProcedure="false">'[9]'!$E$5</definedName>
    <definedName function="false" hidden="false" localSheetId="1" name="datum" vbProcedure="false">'[9]'!$B$30</definedName>
    <definedName function="false" hidden="false" localSheetId="1" name="DATUM_DANAS" vbProcedure="false">'[33]Osn-Pod'!$G$9</definedName>
    <definedName function="false" hidden="false" localSheetId="1" name="DAT_SIT" vbProcedure="false">'[33]Osn-Pod'!$N$3342</definedName>
    <definedName function="false" hidden="false" localSheetId="1" name="DIONICE" vbProcedure="false">'[33]Osn-Pod'!$J$2314</definedName>
    <definedName function="false" hidden="false" localSheetId="1" name="DIREKTOR" vbProcedure="false">'[35]osn pod'!$C$13</definedName>
    <definedName function="false" hidden="false" localSheetId="1" name="DIR_KONZA" vbProcedure="false">'[9]'!$C$13</definedName>
    <definedName function="false" hidden="false" localSheetId="1" name="Dokaz_Dolje" vbProcedure="false">'[9]'!$B$997:$H$998</definedName>
    <definedName function="false" hidden="false" localSheetId="1" name="e" vbProcedure="false">'[3]'!$F$10</definedName>
    <definedName function="false" hidden="false" localSheetId="1" name="ELABORAT" vbProcedure="false">'[3]osn pod'!$C$5</definedName>
    <definedName function="false" hidden="false" localSheetId="1" name="Excel_BuiltIn_Recorder" vbProcedure="false">'[33]'!$A$1:$A$1048576</definedName>
    <definedName function="false" hidden="false" localSheetId="1" name="gkugfo" vbProcedure="false">'[3]'!$F$12</definedName>
    <definedName function="false" hidden="false" localSheetId="1" name="GL_PROJEKTANT" vbProcedure="false">'[35]osn pod'!$C$15</definedName>
    <definedName function="false" hidden="false" localSheetId="1" name="GOD_POC" vbProcedure="false">'[33]Osn-Pod'!$K$2571</definedName>
    <definedName function="false" hidden="false" localSheetId="1" name="GOD_SIT" vbProcedure="false">'[33]Osn-Pod'!$L$2828</definedName>
    <definedName function="false" hidden="false" localSheetId="1" name="GRAĐEVINA" vbProcedure="false">'[35]osn pod'!$C$4</definedName>
    <definedName function="false" hidden="false" localSheetId="1" name="h" vbProcedure="false">'[3]'!$F$9</definedName>
    <definedName function="false" hidden="false" localSheetId="1" name="I" vbProcedure="false">'[33]'!$C$19:$M$19</definedName>
    <definedName function="false" hidden="false" localSheetId="1" name="II" vbProcedure="false">'[33]'!$C$20:$M$20</definedName>
    <definedName function="false" hidden="false" localSheetId="1" name="III" vbProcedure="false">'[33]'!$C$21:$M$21</definedName>
    <definedName function="false" hidden="false" localSheetId="1" name="IME_DAT" vbProcedure="false">'[33]Osn-Pod'!$B$26</definedName>
    <definedName function="false" hidden="false" localSheetId="1" name="INVESTITOR" vbProcedure="false">'[35]osn pod'!$C$2</definedName>
    <definedName function="false" hidden="false" localSheetId="1" name="IV" vbProcedure="false">'[33]'!$C$22:$M$22</definedName>
    <definedName function="false" hidden="false" localSheetId="1" name="IX" vbProcedure="false">'[33]'!$C$27:$M$27</definedName>
    <definedName function="false" hidden="false" localSheetId="1" name="JMBG" vbProcedure="false">'[9]'!$C$10</definedName>
    <definedName function="false" hidden="false" localSheetId="1" name="KATNOST" vbProcedure="false">'[3]'!$T$20</definedName>
    <definedName function="false" hidden="false" localSheetId="1" name="KAT_OP" vbProcedure="false">'[9]'!$G$3</definedName>
    <definedName function="false" hidden="false" localSheetId="1" name="KAT_OSTEC" vbProcedure="false">'[9]'!$G$13</definedName>
    <definedName function="false" hidden="false" localSheetId="1" name="KLASA" vbProcedure="false">'[9]'!$C$6</definedName>
    <definedName function="false" hidden="false" localSheetId="1" name="KONSTRUKTOR" vbProcedure="false">'[9]'!$C$17</definedName>
    <definedName function="false" hidden="false" localSheetId="1" name="KONZALTING" vbProcedure="false">'[33]Osn-Pod'!$C$12</definedName>
    <definedName function="false" hidden="false" localSheetId="1" name="KOR_DATUM" vbProcedure="false">'[33]Osn-Pod'!$G$8</definedName>
    <definedName function="false" hidden="false" localSheetId="1" name="KOR_IME" vbProcedure="false">'[33]Osn-Pod'!$C$8</definedName>
    <definedName function="false" hidden="false" localSheetId="1" name="KOR_IME_OCA" vbProcedure="false">'[33]Osn-Pod'!$E$8</definedName>
    <definedName function="false" hidden="false" localSheetId="1" name="KOR_POVR" vbProcedure="false">'[9]'!$G$16</definedName>
    <definedName function="false" hidden="false" localSheetId="1" name="KOR_PREZIME" vbProcedure="false">'[33]Osn-Pod'!$C$7</definedName>
    <definedName function="false" hidden="false" localSheetId="1" name="KUCE_U_OBRADI" vbProcedure="false">'[33]'!$E$1029</definedName>
    <definedName function="false" hidden="false" localSheetId="1" name="K_BR" vbProcedure="false">'[9]'!$G$2</definedName>
    <definedName function="false" hidden="false" localSheetId="1" name="MJESTO" vbProcedure="false">'[33]Osn-Pod'!$G$7</definedName>
    <definedName function="false" hidden="false" localSheetId="1" name="MJES_DIONICE" vbProcedure="false">'[33]'!$P$55</definedName>
    <definedName function="false" hidden="false" localSheetId="1" name="MJES_IZVR" vbProcedure="false">'[33]'!$R$24</definedName>
    <definedName function="false" hidden="false" localSheetId="1" name="MJES_OBVEZNICE" vbProcedure="false">'[33]'!$P$56</definedName>
    <definedName function="false" hidden="false" localSheetId="1" name="MJES_POC" vbProcedure="false">'[33]Osn-Pod'!$K$2571</definedName>
    <definedName function="false" hidden="false" localSheetId="1" name="MJES_SIT" vbProcedure="false">'[33]Osn-Pod'!$L$2828</definedName>
    <definedName function="false" hidden="false" localSheetId="1" name="MJES_ZA_OBR" vbProcedure="false">'[33]Osn-Pod'!$M$3085</definedName>
    <definedName function="false" hidden="false" localSheetId="1" name="NASELJE" vbProcedure="false">'[33]Osn-Pod'!$G$5</definedName>
    <definedName function="false" hidden="false" localSheetId="1" name="OBJEKT" vbProcedure="false">'[9]'!$C$3</definedName>
    <definedName function="false" hidden="false" localSheetId="1" name="OBVEZNICE" vbProcedure="false">'[33]Osn-Pod'!$K$2571</definedName>
    <definedName function="false" hidden="false" localSheetId="1" name="ODG_PROJEKTANT" vbProcedure="false">'[33]Osn-Pod'!$R$4370</definedName>
    <definedName function="false" hidden="false" localSheetId="1" name="PODRUCJE" vbProcedure="false">'[9]'!$C$5</definedName>
    <definedName function="false" hidden="false" localSheetId="1" name="PODUZEĆE" vbProcedure="false">'[35]osn pod'!$C$12</definedName>
    <definedName function="false" hidden="false" localSheetId="1" name="POVR_OBNOVE" vbProcedure="false">'[9]'!$G$17</definedName>
    <definedName function="false" hidden="false" localSheetId="1" name="PREDH_SIT" vbProcedure="false">'[33]'!$U$24</definedName>
    <definedName function="false" hidden="false" localSheetId="1" name="Predmjer" vbProcedure="false">'[30]'!$A$1:$T$1048576</definedName>
    <definedName function="false" hidden="false" localSheetId="1" name="PRIV_SIT_II" vbProcedure="false">'[33]'!$I$24</definedName>
    <definedName function="false" hidden="false" localSheetId="1" name="PROJEKTANT1" vbProcedure="false">'[33]Osn-Pod'!$C$15</definedName>
    <definedName function="false" hidden="false" localSheetId="1" name="PRO_KRAJ_RADA" vbProcedure="false">'[33]Osn-Pod'!$L$2828</definedName>
    <definedName function="false" hidden="false" localSheetId="1" name="REALIZACIJA_1997" vbProcedure="false">'[9]'!$E$5</definedName>
    <definedName function="false" hidden="false" localSheetId="1" name="RED_BR_SIT" vbProcedure="false">'[33]Osn-Pod'!$R$4370</definedName>
    <definedName function="false" hidden="false" localSheetId="1" name="SIFRA_UPUTE" vbProcedure="false">'[33]Osn-Pod'!$E$10</definedName>
    <definedName function="false" hidden="false" localSheetId="1" name="SIT_BROJ" vbProcedure="false">'[33]Osn-Pod'!$L$2828</definedName>
    <definedName function="false" hidden="false" localSheetId="1" name="SL_BROD" vbProcedure="false">'[3]'!$H$133</definedName>
    <definedName function="false" hidden="false" localSheetId="1" name="srpanj" vbProcedure="false">'[3]'!$F$11</definedName>
    <definedName function="false" hidden="false" localSheetId="1" name="TEK_RACUN" vbProcedure="false">'[33]Osn-Pod'!$J$2314</definedName>
    <definedName function="false" hidden="false" localSheetId="1" name="Trosk_Dolje" vbProcedure="false">'[36]Građevinsko obrtnički'!$A$1:$DB$618</definedName>
    <definedName function="false" hidden="false" localSheetId="1" name="UGOV_AVANS" vbProcedure="false">'[33]Osn-Pod'!$I$2057</definedName>
    <definedName function="false" hidden="false" localSheetId="1" name="UGOV_KRAJ_RADA" vbProcedure="false">'[33]Osn-Pod'!$L$2828</definedName>
    <definedName function="false" hidden="false" localSheetId="1" name="UGOV_POC_RADA" vbProcedure="false">'[33]Osn-Pod'!$L$2828</definedName>
    <definedName function="false" hidden="false" localSheetId="1" name="UR_BROJ" vbProcedure="false">'[9]'!$E$6</definedName>
    <definedName function="false" hidden="false" localSheetId="1" name="V" vbProcedure="false">'[33]'!$C$23:$M$23</definedName>
    <definedName function="false" hidden="false" localSheetId="1" name="VI" vbProcedure="false">'[33]'!$C$24:$M$24</definedName>
    <definedName function="false" hidden="false" localSheetId="1" name="VII" vbProcedure="false">'[33]'!$C$25:$M$25</definedName>
    <definedName function="false" hidden="false" localSheetId="1" name="VIII" vbProcedure="false">'[33]'!$C$26:$M$26</definedName>
    <definedName function="false" hidden="false" localSheetId="1" name="VOD_PROJE" vbProcedure="false">'[9]'!$C$14</definedName>
    <definedName function="false" hidden="false" localSheetId="1" name="VRSTA_SIT" vbProcedure="false">'[33]Osn-Pod'!$M$3085</definedName>
    <definedName function="false" hidden="false" localSheetId="1" name="X" vbProcedure="false">'[33]'!$C$28:$M$28</definedName>
    <definedName function="false" hidden="false" localSheetId="1" name="XI" vbProcedure="false">'[33]'!$C$29:$M$29</definedName>
    <definedName function="false" hidden="false" localSheetId="1" name="XII" vbProcedure="false">'[33]'!$C$30:$M$30</definedName>
    <definedName function="false" hidden="false" localSheetId="1" name="XIII" vbProcedure="false">'[33]'!$C$31:$M$31</definedName>
    <definedName function="false" hidden="false" localSheetId="1" name="XIV" vbProcedure="false">'[33]'!$C$32:$M$32</definedName>
    <definedName function="false" hidden="false" localSheetId="1" name="XV" vbProcedure="false">'[33]'!$C$33:$M$33</definedName>
    <definedName function="false" hidden="false" localSheetId="1" name="XX" vbProcedure="false">'[33]'!$C$63:$M$63</definedName>
    <definedName function="false" hidden="false" localSheetId="1" name="XXX" vbProcedure="false">'[33]'!$C$55:$M$55</definedName>
    <definedName function="false" hidden="false" localSheetId="1" name="ZAP" vbProcedure="false">'[33]Osn-Pod'!$K$2571</definedName>
    <definedName function="false" hidden="false" localSheetId="1" name="ZOP" vbProcedure="false">'[34]osn pod'!$F$14</definedName>
    <definedName function="false" hidden="false" localSheetId="1" name="\0" vbProcedure="false">'[33]'!$AF$7968</definedName>
    <definedName function="false" hidden="false" localSheetId="1" name="_Fill" vbProcedure="false">'[33]'!$B$2:$B$51</definedName>
    <definedName function="false" hidden="false" localSheetId="1" name="_Key1" vbProcedure="false">'[33]'!$D$2</definedName>
    <definedName function="false" hidden="false" localSheetId="1" name="_Key2" vbProcedure="false">'[33]'!$C$2</definedName>
    <definedName function="false" hidden="false" localSheetId="1" name="_Sort" vbProcedure="false">'[33]'!$C$2:$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88">
  <si>
    <t xml:space="preserve"> </t>
  </si>
  <si>
    <t xml:space="preserve">ZGRADA JAVNE NAMJENE - DRUŠTVENI DOM -                                     U NASELJU DIVOŠEVCI</t>
  </si>
  <si>
    <t xml:space="preserve">GRAĐEVINA:</t>
  </si>
  <si>
    <t xml:space="preserve">TROŠKOVNIK RADOVA NA ADAPTACIJI I UREĐENJU ZGRADE DRUŠTVENOG DOMA U DIVOŠEVCIMA</t>
  </si>
  <si>
    <t xml:space="preserve">OPĆINA VELIKA KOPANICA,                                                                                            ul. Vladimira Nazora 1, 35221 VELIKA KOPANICA</t>
  </si>
  <si>
    <t xml:space="preserve">INVESTITOR:</t>
  </si>
  <si>
    <t xml:space="preserve">BROJ PROJEKTA:</t>
  </si>
  <si>
    <t xml:space="preserve">51/2008</t>
  </si>
  <si>
    <t xml:space="preserve">LOKACIJA:</t>
  </si>
  <si>
    <t xml:space="preserve">Županija:</t>
  </si>
  <si>
    <t xml:space="preserve">BRODSKO POSAVSKA</t>
  </si>
  <si>
    <t xml:space="preserve">Naselje:</t>
  </si>
  <si>
    <t xml:space="preserve">DIVOŠEVCI</t>
  </si>
  <si>
    <t xml:space="preserve">k.č. / k.o.:</t>
  </si>
  <si>
    <t xml:space="preserve">k.č. 498/1 / k.o. Divoševci</t>
  </si>
  <si>
    <t xml:space="preserve">k.č. / k.o.</t>
  </si>
  <si>
    <t xml:space="preserve">k.č. 184/19   /   k.o. Uskoci</t>
  </si>
  <si>
    <t xml:space="preserve">zk.ul.</t>
  </si>
  <si>
    <t xml:space="preserve">SADRŽAJ:</t>
  </si>
  <si>
    <t xml:space="preserve">1. Opći dio</t>
  </si>
  <si>
    <t xml:space="preserve">2. Troškovnik radova</t>
  </si>
  <si>
    <t xml:space="preserve">3. Postojeće stanje - grafički prilog</t>
  </si>
  <si>
    <t xml:space="preserve">4. Idejno rješenje - grafički prilog</t>
  </si>
  <si>
    <t xml:space="preserve">PROJEKTANT:</t>
  </si>
  <si>
    <t xml:space="preserve">DIREKTOR:</t>
  </si>
  <si>
    <t xml:space="preserve">SLAV. BROD</t>
  </si>
  <si>
    <t xml:space="preserve">OŽUJAK, 2019. god.</t>
  </si>
  <si>
    <t xml:space="preserve"> NAZIV GRAĐEVINE: PRIZEMNA GRAĐEVINA JAVNE NAMJENE - DRUŠTVENI DOM U NASELJU DIVOŠEVCI             </t>
  </si>
  <si>
    <t xml:space="preserve">INVESTITOR: OPĆINA VELIKA KOPANICA, ulica Vladimira Nazora 1, VELIKA KOPANICA</t>
  </si>
  <si>
    <t xml:space="preserve">Troškovnik ZA PONUDU / GRAĐEVINSKI I OBRTNIČKI RADOVI </t>
  </si>
  <si>
    <t xml:space="preserve">TROŠKOVNIK GRAĐEVINSKO-OBRTNIČKIH RADOVA - OPĆI TEHNIČKI UVJETI</t>
  </si>
  <si>
    <t xml:space="preserve">▪</t>
  </si>
  <si>
    <t xml:space="preserve">Svi radovi navedeni u ovom troškovniku moraju biti izvedeni stručno i kvalitetno, u cjelosti do potpune gotovosti i funkcionalnosti, točno prema izvedbenom projektu, važećim tehničkim propisima i uputama projektanta i nadzornog inženjera, a u stavkama gdje izvođaču nije dovoljno detaljno objašnjen način rada, izvođač je dužan pridržavati se uobičajenog načina rada, i dodatnih uputa projektanta i nadzornog inženjera, na području gdje se građevina izvodi. </t>
  </si>
  <si>
    <t xml:space="preserve">U jediničnim cijenama pojedinih stavaka moraju biti obuhvaćeni svi troškovi za potrebno dovršenje predviđenog rada koji je opisan u troškovniku i izvedbenom projektu, tj. sav materijal sa dovozom,  i kod rušenja, odvozom šuta na privremeni deponij odnosno na gradsku deponiju. Doprema alata, mehanizacije i uskladištenje, prenosi do mjesta ugradnje, troškovi mehanizacije, radne snage sa svim dodacima, svi režijski troškovi izvođača, obveze, porezi, dobit i ostalo, tako da je ponuđena cijena konačna. </t>
  </si>
  <si>
    <t xml:space="preserve">U ponudbenim jediničnim cijenama moraju biti također obuhvaćeni svi pripremni i završni radovi potrebni za dovršenje, njihov transport do gradilišta i uskladištenje, dok u stavkama koje predviđaju ugradnju svih predmeta podrazumijeva se unutarnji prijenos do mjesta ugradnje, te ugradnja sa svim potrebnim materijalom i nužnom pripomoći bez obzira na vrstu radova i posla sve do potpune gotovosti. </t>
  </si>
  <si>
    <t xml:space="preserve">U ponudbenim jediničnim cijenama obuhvatiti pripremu i organizaciju gradilišta, koja obuhvaća izradu ograde gradilišta, obilježavnje gradilišta Zakonom određenim obilježjima, izradu nanosne skele, osiguravnje nužnog prostora za privremeni smještaj radnika, alata i materijala, te demontažu, utovar i odvoz gradilišne ograde i privremenih gradilišnih objekata nakon završetka građenja.</t>
  </si>
  <si>
    <t xml:space="preserve">U ponudbenim jediničnim cijenama moraju biti također obuhvaćeni troškovi izvedbe gradilišnog priključka na električnu mrežu. Potrebno je izvestii, održavati a nakon završetka gradnje ukloniti privremeni priključak gradilišta na električnu mrežu. Izvedba preko gradilišnog ormara sa brojilom i sve ostalo sukladno uvjetima nadležnog distributera. Priključkom će se koristiti svi Izvođači sukladno ugovornim odnosima o podmirenju troškova energenata.</t>
  </si>
  <si>
    <t xml:space="preserve">Jedinična cijena obuhvaća: organizaciju i uređenje gradilišta kompletnu režiju gradilišta troškove kompletne mehanizacije sva potrebna ispitivanja i atestiranja materijala, privremeni kemijski sanitarni čvor, propisno uskladištenje svih materijala i elemenata za ugradnju uređenje gradilišta poslije završetka radova, s uklanjanjem svih otpadaka, šuta, ostataka građevinskog materijala, inventara, pomoćnih objekata itd. </t>
  </si>
  <si>
    <t xml:space="preserve">U cijeni pojedinih stavki obuhvatiti sva geodetska pračenje građenja. Geodetska snimanja, iskolčenje zgrade, snimak izvedenog stanja, snimak instalacijskih vodova ... - sve do uporabne dozvole.</t>
  </si>
  <si>
    <t xml:space="preserve">Također u cijeni je sadržana i eventualno potrebna radna skela te zaštita okolnih objekata, konstrukcija i površina od prljanja. </t>
  </si>
  <si>
    <t xml:space="preserve">Višekratno čišćenje tijekom rada, nakon svih faza radova i konačno završno čišćenje također je u cijeni svih radova.</t>
  </si>
  <si>
    <t xml:space="preserve"> U jediničnim cijenama obuhvatiti pripremu kompletne dokumentacije za potrebe tehničkog pregleda i pripremu primopredajne dokumentacije .</t>
  </si>
  <si>
    <t xml:space="preserve"> U jediničnim cijenama obuhvatiti potrebnu obuku zaposlenika korisnika za rukovanje opremom i pojedinim sustavima (grijanje, zaštita od požara i dr.)</t>
  </si>
  <si>
    <t xml:space="preserve"> Izvođač je dužan na osnovu projekta i shema za zahtjevne elemente rekonstrukcije i izgradnje izraditi radioničke nacrte i detalje, koje će dostaviti na uvid i odobrenje projektantu i nadzornom inženjeru. Izvođač je dužan prije narudžbe pojedinih materijala dostaviti projektantu uzorke radi odabira vrste, kvalitete i finalne obrade istih, ako se razlikuju od trškovnikom nuđenog. </t>
  </si>
  <si>
    <t xml:space="preserve">Izvođač je dužan nadoknaditi troškove popravka i svu štetu koja nastane kao posljedica nepažnje u toku izvedbe njegovih radova. </t>
  </si>
  <si>
    <t xml:space="preserve">U cijeni su uračunata sva potrebna ispitivanja, tlačne probe i sva potrebna mjerenja, potrebne snimke izvedenog stanja, te puštanja u rad opreme. </t>
  </si>
  <si>
    <t xml:space="preserve">U cijeni su uračunati i troškovi zaštite na radu, troškovi koordinatora zaštite na radu i troškovi svih potrebnih dokaza kvalitete (atesta). Izvođač je dužan za sve materijale koji se ugrađuju pribaviti ateste o kvaliteti, koje je dužan pokazati nadzornom inženjeru prilikom dopreme materijala na gradilište te ih čuvati do primopredaje dokumentacije investitoru. </t>
  </si>
  <si>
    <t xml:space="preserve">Na traženje nadzornog inženjera odabrane uzorke materijala sa gradilišta izvođač mora o svom trošku dati na ispitivanje u odgovarajuću ustanovu, s tim da obustavi rad s određenim materijalom do konačnog nalaza ispitivanja. Svi upotrijebljeni materijali trebaju odgovarati važećim propisima, a dokazi kvalitete (atesti) za pojedine materijale ne smiju biti stariji od zakonom predviđenog roka.</t>
  </si>
  <si>
    <t xml:space="preserve">Pojedine stavke ovog troškovnika projektant ima pravo prije početka radova izmijeniti ili dopuniti kroz troškovnik, sheme i detalje koji čine jednu cjelinu, a međusobno se dopunjuju, ako pri tom ne mijenja cijenu stavke. </t>
  </si>
  <si>
    <t xml:space="preserve">Izvođač mora osigurati takvu organizaciju rada, kvalitetan materijal i odgovarajuću radnu snagu, koja će zajamčiti kvalitetnu i preciznu izvedbu radova.</t>
  </si>
  <si>
    <t xml:space="preserve"> Izvođač je dužan prekontrolirati mjere na gradilištu prije naručivanja materijala i o tome obavijestiti projektanta i nadzornog inžinjera. </t>
  </si>
  <si>
    <t xml:space="preserve">Za međusobnu suradnju i usklađenost rada kooperanata odgovoran je glavni izvođač radova. </t>
  </si>
  <si>
    <t xml:space="preserve">Prije početka radova gradilište je potrebno ograditi, osigurati, urediti i opremiti prema važećim zakonima i pravilnicima, a cijenu tih radova ugraditi u troškovnik te ih ne iskazivati posebno. </t>
  </si>
  <si>
    <r>
      <rPr>
        <b val="true"/>
        <i val="true"/>
        <sz val="12"/>
        <rFont val="Arial"/>
        <family val="2"/>
        <charset val="238"/>
      </rPr>
      <t xml:space="preserve">NAZIV GRAĐEVINE: ZGRADA DRUŠTVENOG DOMA U NASELJU DIVOŠEVCI (P)    </t>
    </r>
    <r>
      <rPr>
        <b val="true"/>
        <i val="true"/>
        <sz val="10"/>
        <rFont val="Arial"/>
        <family val="2"/>
        <charset val="238"/>
      </rPr>
      <t xml:space="preserve">                                  </t>
    </r>
    <r>
      <rPr>
        <b val="true"/>
        <i val="true"/>
        <sz val="9"/>
        <rFont val="Arial"/>
        <family val="2"/>
        <charset val="238"/>
      </rPr>
      <t xml:space="preserve"> INVESTITOR: OPĆINA VELIKA KOPANICA, </t>
    </r>
  </si>
  <si>
    <r>
      <rPr>
        <b val="true"/>
        <i val="true"/>
        <sz val="12"/>
        <rFont val="Arial"/>
        <family val="2"/>
        <charset val="238"/>
      </rPr>
      <t xml:space="preserve">Troškovnik radova - ADAPTACIJA I UREĐENJE ZGRADE DRUŠTVENOG DOMA U DIVOŠEVCIMA </t>
    </r>
    <r>
      <rPr>
        <b val="true"/>
        <i val="true"/>
        <sz val="10"/>
        <rFont val="Arial"/>
        <family val="2"/>
        <charset val="238"/>
      </rPr>
      <t xml:space="preserve"> </t>
    </r>
    <r>
      <rPr>
        <b val="true"/>
        <i val="true"/>
        <sz val="9"/>
        <rFont val="Arial"/>
        <family val="2"/>
        <charset val="238"/>
      </rPr>
      <t xml:space="preserve">ul. Vladimira Nazora 1, VELIKA KOPANICA</t>
    </r>
  </si>
  <si>
    <t xml:space="preserve">r.br.</t>
  </si>
  <si>
    <t xml:space="preserve">opis radova</t>
  </si>
  <si>
    <t xml:space="preserve">j.m.</t>
  </si>
  <si>
    <t xml:space="preserve">količina</t>
  </si>
  <si>
    <t xml:space="preserve">cijena</t>
  </si>
  <si>
    <t xml:space="preserve">ukupno</t>
  </si>
  <si>
    <t xml:space="preserve">A</t>
  </si>
  <si>
    <t xml:space="preserve">GRAĐEVINSKO OBRTNIČKI RADOVI   </t>
  </si>
  <si>
    <t xml:space="preserve">1.</t>
  </si>
  <si>
    <t xml:space="preserve">PRIPREMNI RADOVI </t>
  </si>
  <si>
    <r>
      <rPr>
        <b val="true"/>
        <i val="true"/>
        <sz val="11"/>
        <rFont val="Arial"/>
        <family val="2"/>
        <charset val="238"/>
      </rPr>
      <t xml:space="preserve">OPĆI UVJETI IZVOĐENJA:</t>
    </r>
    <r>
      <rPr>
        <i val="true"/>
        <sz val="11"/>
        <rFont val="Arial"/>
        <family val="2"/>
        <charset val="238"/>
      </rPr>
      <t xml:space="preserve"> U cijenu stavki radova uključiti sve nužne predradnje, završne radnje, sav rad, pomoćne elemente, radne skele, podupiranja, osiguranja i sl., dovoze, odvoze, utovare, istovare, lokalni transport, demontažu energetskih vodova i sve drugo do potpune gotovosti pojedine stavke. Stavke troškovnika izvodit će se po naputku nadzornog inženjera, a stvarno izvedene količine dokazuju se građevinskom knjigom. Sva rušenja i demontaže smiju se provoditi isključivo prema odobrenju nadzornog inženjera. </t>
    </r>
  </si>
  <si>
    <t xml:space="preserve">1. 1.</t>
  </si>
  <si>
    <r>
      <rPr>
        <b val="true"/>
        <sz val="12"/>
        <rFont val="Arial"/>
        <family val="2"/>
        <charset val="238"/>
      </rPr>
      <t xml:space="preserve">Postavljanje privremenih gradilišnih građevina. </t>
    </r>
    <r>
      <rPr>
        <sz val="12"/>
        <rFont val="Arial"/>
        <family val="2"/>
        <charset val="238"/>
      </rPr>
      <t xml:space="preserve">Postavljanje privremenih gradilišnih građevina (baraka, kontejnera, kemijskog wc-a i sl.), postavljanje zaštitne ograde gradilišta, izrada i postavljanje table gradilišta, postavljanje znakova upozorenja i izvedba svih za rad neophodnih instalacija (priključenje struje i sl.), osiguranje gradilišta od ulaska neovlaštenih osoba i nakon završetka radnog vremena. Stavkom je obuhvaćeno i skladištenje predviđenih materijala. Obračun po kompletu izvedenih radova.</t>
    </r>
  </si>
  <si>
    <t xml:space="preserve">kom</t>
  </si>
  <si>
    <t xml:space="preserve">1. 2.</t>
  </si>
  <si>
    <r>
      <rPr>
        <b val="true"/>
        <sz val="12"/>
        <rFont val="Arial"/>
        <family val="2"/>
        <charset val="238"/>
      </rPr>
      <t xml:space="preserve">Skidanje postojećeg pokrova</t>
    </r>
    <r>
      <rPr>
        <sz val="12"/>
        <rFont val="Arial"/>
        <family val="2"/>
        <charset val="238"/>
      </rPr>
      <t xml:space="preserve"> od biber crijepa, utorenog crijepa i profilirang lima i pripadajućih letvi drvenog dvostrešnog i jednostrešnog krovišta. Stavka uključuje odlaganje skinutog pokrova na gradilišnu deponiju, te utovar, odvoz i zbrinavanje na deponiju, sve vertikalne transporte, pomočne skele, te sav potreban rad i transport. Obračun po m</t>
    </r>
    <r>
      <rPr>
        <vertAlign val="superscript"/>
        <sz val="12"/>
        <rFont val="Arial"/>
        <family val="2"/>
        <charset val="238"/>
      </rPr>
      <t xml:space="preserve">2</t>
    </r>
    <r>
      <rPr>
        <sz val="12"/>
        <rFont val="Arial"/>
        <family val="2"/>
        <charset val="238"/>
      </rPr>
      <t xml:space="preserve"> pokrova mjereno po kosini.</t>
    </r>
  </si>
  <si>
    <t xml:space="preserve">Skidanje postojećeg pokrova - crijep</t>
  </si>
  <si>
    <r>
      <rPr>
        <b val="true"/>
        <sz val="12"/>
        <rFont val="Arial"/>
        <family val="2"/>
        <charset val="238"/>
      </rPr>
      <t xml:space="preserve">m</t>
    </r>
    <r>
      <rPr>
        <b val="true"/>
        <vertAlign val="superscript"/>
        <sz val="12"/>
        <rFont val="Arial"/>
        <family val="2"/>
        <charset val="238"/>
      </rPr>
      <t xml:space="preserve">2</t>
    </r>
  </si>
  <si>
    <t xml:space="preserve">Skidanje postojećeg pokrova - limeni pokrov</t>
  </si>
  <si>
    <t xml:space="preserve">1. 3.</t>
  </si>
  <si>
    <r>
      <rPr>
        <b val="true"/>
        <sz val="12"/>
        <rFont val="Arial"/>
        <family val="2"/>
        <charset val="238"/>
      </rPr>
      <t xml:space="preserve">Skidanje postojećeg pokrova wc-a iza zgrade,</t>
    </r>
    <r>
      <rPr>
        <sz val="12"/>
        <rFont val="Arial"/>
        <family val="2"/>
        <charset val="238"/>
      </rPr>
      <t xml:space="preserve"> od azbestno cementnih ploča i pripadajuće krovne konstrukcije jednostrešnog krovišta iz štafli. Stavka uključuje odlaganje skinutog pokrova i letve na gradilišnu deponiju, te zbrinavanje putem ovlaštenog sakupljača azbestnog otpadnog materijala, sve vertikalne transporte, pomočne skele, te sav potreban rad i transport. Obračun po m</t>
    </r>
    <r>
      <rPr>
        <vertAlign val="superscript"/>
        <sz val="12"/>
        <rFont val="Arial"/>
        <family val="2"/>
        <charset val="238"/>
      </rPr>
      <t xml:space="preserve">2</t>
    </r>
    <r>
      <rPr>
        <sz val="12"/>
        <rFont val="Arial"/>
        <family val="2"/>
        <charset val="238"/>
      </rPr>
      <t xml:space="preserve"> pokrova mjereno po kosini.</t>
    </r>
  </si>
  <si>
    <t xml:space="preserve">1. 4.</t>
  </si>
  <si>
    <r>
      <rPr>
        <b val="true"/>
        <sz val="12"/>
        <rFont val="Arial"/>
        <family val="2"/>
        <charset val="238"/>
      </rPr>
      <t xml:space="preserve">Ručno rušenje postojećih zidova iz pune opeke i pripadajućih betonskih temelja sanitarnog čvora iza doma. </t>
    </r>
    <r>
      <rPr>
        <sz val="12"/>
        <rFont val="Arial"/>
        <family val="2"/>
        <charset val="238"/>
      </rPr>
      <t xml:space="preserve">Zidovi su iz pune opeke, debljine 25,0 cm, izvedeni na betonskim trakastim temeljima, visine nadtemelja 30,0 cm. Stavka uključuje utovar, odvoz i zbrinjavanje otpadnog materijala od rušenja na deponiju. Obračun po m</t>
    </r>
    <r>
      <rPr>
        <vertAlign val="superscript"/>
        <sz val="12"/>
        <rFont val="Arial"/>
        <family val="2"/>
        <charset val="238"/>
      </rPr>
      <t xml:space="preserve">3</t>
    </r>
    <r>
      <rPr>
        <sz val="12"/>
        <rFont val="Arial"/>
        <family val="2"/>
        <charset val="238"/>
      </rPr>
      <t xml:space="preserve"> zida i temelja porušenog u cijelosti.</t>
    </r>
  </si>
  <si>
    <r>
      <rPr>
        <b val="true"/>
        <sz val="12"/>
        <rFont val="Arial"/>
        <family val="2"/>
        <charset val="238"/>
      </rPr>
      <t xml:space="preserve">m</t>
    </r>
    <r>
      <rPr>
        <b val="true"/>
        <vertAlign val="superscript"/>
        <sz val="12"/>
        <rFont val="Arial"/>
        <family val="2"/>
        <charset val="238"/>
      </rPr>
      <t xml:space="preserve">3</t>
    </r>
  </si>
  <si>
    <t xml:space="preserve">1. 5.</t>
  </si>
  <si>
    <r>
      <rPr>
        <b val="true"/>
        <sz val="12"/>
        <rFont val="Arial"/>
        <family val="2"/>
        <charset val="238"/>
      </rPr>
      <t xml:space="preserve">Ručno rušenje postojećeg zida između dvorane i ulaznog predprostora. Zid je iz pune opeke</t>
    </r>
    <r>
      <rPr>
        <sz val="12"/>
        <rFont val="Arial"/>
        <family val="2"/>
        <charset val="238"/>
      </rPr>
      <t xml:space="preserve">, debljine 25,0 cm. Stavka uključuje utovar, odvoz i zbrinjavanje otpadnog materijala od rušenja na deponiju, sva podupiranja, transporte i rad na uklanjanju zida. Obračun po m</t>
    </r>
    <r>
      <rPr>
        <vertAlign val="superscript"/>
        <sz val="12"/>
        <rFont val="Arial"/>
        <family val="2"/>
        <charset val="238"/>
      </rPr>
      <t xml:space="preserve">3</t>
    </r>
    <r>
      <rPr>
        <sz val="12"/>
        <rFont val="Arial"/>
        <family val="2"/>
        <charset val="238"/>
      </rPr>
      <t xml:space="preserve"> zida porušenog u cijelosti.</t>
    </r>
  </si>
  <si>
    <t xml:space="preserve">1. 6.</t>
  </si>
  <si>
    <r>
      <rPr>
        <b val="true"/>
        <sz val="12"/>
        <rFont val="Arial"/>
        <family val="2"/>
        <charset val="238"/>
      </rPr>
      <t xml:space="preserve">Vađenje postojeće stolarije i bravarije,</t>
    </r>
    <r>
      <rPr>
        <sz val="12"/>
        <rFont val="Arial"/>
        <family val="2"/>
        <charset val="238"/>
      </rPr>
      <t xml:space="preserve"> s odvozom na deponiju, udaljenosti do 10,0 km. U cijenu je uključen sav rad i potrebna radna skela. Radove izvesti pažljivo kako nebi došlo do oštećenja postojeće unutarnje žbuke. Obračun po komadu izvađenog prozora.</t>
    </r>
  </si>
  <si>
    <t xml:space="preserve">1. 7.</t>
  </si>
  <si>
    <r>
      <rPr>
        <b val="true"/>
        <sz val="12"/>
        <rFont val="Arial"/>
        <family val="2"/>
        <charset val="238"/>
      </rPr>
      <t xml:space="preserve">Demontaža postojeće limarije. </t>
    </r>
    <r>
      <rPr>
        <sz val="12"/>
        <rFont val="Arial"/>
        <family val="2"/>
        <charset val="238"/>
      </rPr>
      <t xml:space="preserve">Demontaža  postojećih limenih vertikalnih i horizontalnih oluka za odvodnju oborinske vode uključivo demontažu  obujmica i koljena. Stavka obuhvaća skidanje postojeće limarije, utovar, transport i zbrinjavanje na deponiju udaljenosti do 10,0 km. U cijenu uključiti sav rad, potrebnu radnu skelu i sve mjere osiguranja i sredstva za rad Obračun po m'.</t>
    </r>
  </si>
  <si>
    <r>
      <rPr>
        <b val="true"/>
        <sz val="12"/>
        <rFont val="Arial"/>
        <family val="2"/>
        <charset val="238"/>
      </rPr>
      <t xml:space="preserve">m</t>
    </r>
    <r>
      <rPr>
        <b val="true"/>
        <vertAlign val="superscript"/>
        <sz val="12"/>
        <rFont val="Arial"/>
        <family val="2"/>
        <charset val="238"/>
      </rPr>
      <t xml:space="preserve">1</t>
    </r>
  </si>
  <si>
    <t xml:space="preserve">1. 8.</t>
  </si>
  <si>
    <r>
      <rPr>
        <b val="true"/>
        <sz val="12"/>
        <rFont val="Arial"/>
        <family val="2"/>
        <charset val="238"/>
      </rPr>
      <t xml:space="preserve">Demontaža  te ponovna montaža plinskih peći i rozeta plinskih peći.
</t>
    </r>
    <r>
      <rPr>
        <sz val="12"/>
        <rFont val="Arial"/>
        <family val="2"/>
        <charset val="238"/>
      </rPr>
      <t xml:space="preserve">Demontaža  postojećih pliskih peći i fasadnih rozeta od plinskih peći. Peći je potrebno demontirati, skladištiti ih za vrijeme radova, te nakon završetka radova unutarnjeg uređenja i izrade toplinske izolacije fasade, potrebno je vratiti postojeće peći i rozeze od plinskih peći te ih prilagoditi novoizvedenoj fasadi, prema pravilima struke. Stavka obuhvaća skidanje i dmontažu, skladištenje, sve transporte, bojanje rozeta i nakon završetka radova vraćanje, te sve mjere osiguranja, sav rad i sredstva za rad. Obračun po komadu.</t>
    </r>
  </si>
  <si>
    <t xml:space="preserve">1. 9.</t>
  </si>
  <si>
    <r>
      <rPr>
        <b val="true"/>
        <sz val="12"/>
        <rFont val="Arial"/>
        <family val="2"/>
        <charset val="238"/>
      </rPr>
      <t xml:space="preserve">Demontaža i ponovna montaža ormara plinskog brojila. </t>
    </r>
    <r>
      <rPr>
        <sz val="12"/>
        <rFont val="Arial"/>
        <family val="2"/>
        <charset val="238"/>
      </rPr>
      <t xml:space="preserve">Demontaža postojećeg ormara plinskog brojila te izmještanje razvoda plina koji je izveden po fasadi. Stavka uključuje demontažu plinomjera i ormara sa pročelja, izmicanje od fasade kako bi se mogla izvesti toplinska izolacija, te ponovnu montažu istih na za to odgovarajuća mjesta (na zid ili na poseban nosač). Uključiti i eventualne radove izvede nosača. U cijenu uključiti rad, potrebnu radnu skelu, skladištenje materijala i sve mjere osiguranja. Obračun po komadu.</t>
    </r>
  </si>
  <si>
    <r>
      <rPr>
        <b val="true"/>
        <i val="true"/>
        <sz val="11"/>
        <rFont val="Arial"/>
        <family val="2"/>
        <charset val="238"/>
      </rPr>
      <t xml:space="preserve">Napomena: </t>
    </r>
    <r>
      <rPr>
        <i val="true"/>
        <sz val="11"/>
        <rFont val="Arial"/>
        <family val="2"/>
        <charset val="238"/>
      </rPr>
      <t xml:space="preserve">Prije početka radova potrebno tražiti suglasnost distributera plina za ismještanje plinomjera. Izmještanje razvoda treba izvesti ovlašteni izvođač radova. </t>
    </r>
  </si>
  <si>
    <t xml:space="preserve">1. 10.</t>
  </si>
  <si>
    <r>
      <rPr>
        <b val="true"/>
        <sz val="12"/>
        <rFont val="Arial"/>
        <family val="2"/>
        <charset val="238"/>
      </rPr>
      <t xml:space="preserve">Obijanje unutarnje produžne cementne žbuke</t>
    </r>
    <r>
      <rPr>
        <sz val="12"/>
        <rFont val="Arial"/>
        <family val="2"/>
        <charset val="238"/>
      </rPr>
      <t xml:space="preserve"> zidova i stropova s odvozom obijene žbuke na deponiju udaljenosti do 10,0 km. U cijenu uključiti sve transporte, sav pomoćni rad, radnu skelu, do potpune gotovosti. Obračun po m</t>
    </r>
    <r>
      <rPr>
        <vertAlign val="superscript"/>
        <sz val="12"/>
        <rFont val="Arial"/>
        <family val="2"/>
        <charset val="238"/>
      </rPr>
      <t xml:space="preserve">2</t>
    </r>
    <r>
      <rPr>
        <sz val="12"/>
        <rFont val="Arial"/>
        <family val="2"/>
        <charset val="238"/>
      </rPr>
      <t xml:space="preserve"> zida obijenog u cijelosti.</t>
    </r>
  </si>
  <si>
    <t xml:space="preserve">1. 11.</t>
  </si>
  <si>
    <r>
      <rPr>
        <b val="true"/>
        <sz val="12"/>
        <rFont val="Arial"/>
        <family val="2"/>
        <charset val="238"/>
      </rPr>
      <t xml:space="preserve">Demontaža postojeće drvene obloge stropa dvorane i dasaka drvenog grednika,</t>
    </r>
    <r>
      <rPr>
        <sz val="12"/>
        <rFont val="Arial"/>
        <family val="2"/>
        <charset val="238"/>
      </rPr>
      <t xml:space="preserve"> s odvozom demontiranog drvenog materijala na deponiju udaljenosti do 10,0 km. U cijenu uključiti sve transporte, sav pomoćni rad, radnu skelu, sve do potpune gotovosti. Obračun po m</t>
    </r>
    <r>
      <rPr>
        <vertAlign val="superscript"/>
        <sz val="12"/>
        <rFont val="Arial"/>
        <family val="2"/>
        <charset val="238"/>
      </rPr>
      <t xml:space="preserve">2</t>
    </r>
    <r>
      <rPr>
        <sz val="12"/>
        <rFont val="Arial"/>
        <family val="2"/>
        <charset val="238"/>
      </rPr>
      <t xml:space="preserve"> demontiranog stropa u cijelosti.</t>
    </r>
  </si>
  <si>
    <t xml:space="preserve">UKUPNO 1. </t>
  </si>
  <si>
    <t xml:space="preserve">2.</t>
  </si>
  <si>
    <t xml:space="preserve">TESARSKI RADOVI</t>
  </si>
  <si>
    <r>
      <rPr>
        <b val="true"/>
        <i val="true"/>
        <sz val="11"/>
        <rFont val="Arial"/>
        <family val="2"/>
        <charset val="238"/>
      </rPr>
      <t xml:space="preserve">OPĆI UVJETI IZVOĐENJA:</t>
    </r>
    <r>
      <rPr>
        <i val="true"/>
        <sz val="11"/>
        <rFont val="Arial"/>
        <family val="2"/>
        <charset val="238"/>
      </rPr>
      <t xml:space="preserve"> Tesarske radove izvesti u svemu prema važećim tehničkim propisima i normama. Sve radove izvesti točno u skladu s opisom  stavke troškovnika i detaljima projektanta. Sav materijal koji se ugrađuje mora odgovarati postojećim tehničkim propisima. Izvođač je dužan prije početka radova provjeriti sve građevinske elemente na koje, ili za koje se pričvršćuje pokrov i dostaviti nadzornom inženjeru pisanu izjavu o kvalititi drvenih elemenata koji se mijenjaju, te ukazati na sve nedostatke postojeće krovne konstrukcije. Jedinična cijena sadrži sav rad, materijal, potreban transport i vezna sredstva. Izmjere i obračun vrši se prema prosječnim građevinskim normama za tesarske radove. Sav materijal koji se upotrebljava u pokrovima mora odgovarati postojećim hrvatskim standardima. Jediničnom cijenom treba obuhvatiti: sav materijal, alat, mehanizacija i uskladištenje, troškove radne snage za kompletan rad opisan u troškovniku, sve horizontalne i vertikalne transporte do mjesta ugradnje, svu potrebnu radnu skelu, čišćenje je prostorija i okoliša nakon završetka radova, svu štetu i troškove popravka kao posljedica nepažnje u toku izvedbe, troškove zaštite na radu i troškove atesta.</t>
    </r>
  </si>
  <si>
    <t xml:space="preserve">2. 1.</t>
  </si>
  <si>
    <r>
      <rPr>
        <b val="true"/>
        <sz val="12"/>
        <rFont val="Arial"/>
        <family val="2"/>
        <charset val="238"/>
      </rPr>
      <t xml:space="preserve">Popravak drvene krovne konstrukcije</t>
    </r>
    <r>
      <rPr>
        <sz val="12"/>
        <rFont val="Arial"/>
        <family val="2"/>
        <charset val="238"/>
      </rPr>
      <t xml:space="preserve"> dvostrešnog krovišta, koja je izvedena od pune drvene građe. Elemente za zamjenu utvrditi u dogovoru sa nadzornim inženjerom. Stavka obuhvaća prema potrebi demontažu čitavog pojedinog drvenog elementa, izradu zamjenskog dijela i montažu, povezivanje vijčanim vezama kada krovište bude prazno i bez tereta. Potrebno je zadržati postojeću strukturu, dimenzije presjeka i raspored drvenih elemenata krovne konstrukcije. Obratiti pažnju na pravilne tesarske vezove među drvenom građom, te ih po potrebi dodatno ojačati bravarskim spojnim elementima (od pocinčanog čeličnog lima), prema uputi nadzora, što je uključeno u cijenu ove stavke. Uključen sav rad i materijal, spojni i pričvrsni elementi, sitan montažni materijal, podlošci, transporti, osiguranja, zaštita drveta i sl. Također uključena sva podupiranja kod izmjene određenog elementa krovišta. Nabava drvene građe minimalne kvalitete drva C24. Pretpostavlja se zamjena pojedinih dotrajalih ili oštećenih dijelova konstrukcije, ukoliko se nakon razotkrivanja slojeva krovišta ukaže potreba za istim. Obračun po stvarno ugrađenom m</t>
    </r>
    <r>
      <rPr>
        <vertAlign val="superscript"/>
        <sz val="12"/>
        <rFont val="Arial"/>
        <family val="2"/>
        <charset val="238"/>
      </rPr>
      <t xml:space="preserve">3</t>
    </r>
    <r>
      <rPr>
        <sz val="12"/>
        <rFont val="Arial"/>
        <family val="2"/>
        <charset val="238"/>
      </rPr>
      <t xml:space="preserve"> ugrađene drvene građe.</t>
    </r>
  </si>
  <si>
    <t xml:space="preserve">2. 2.</t>
  </si>
  <si>
    <r>
      <rPr>
        <b val="true"/>
        <sz val="12"/>
        <rFont val="Arial"/>
        <family val="2"/>
        <charset val="238"/>
      </rPr>
      <t xml:space="preserve">Zamjena elemenata drvenog grednika</t>
    </r>
    <r>
      <rPr>
        <sz val="12"/>
        <rFont val="Arial"/>
        <family val="2"/>
        <charset val="238"/>
      </rPr>
      <t xml:space="preserve"> u dijelu dvorane, koji je izvedena od pune drvene građe. Elemente za zamjenu utvrditi u dogovoru sa nadzornim inženjerom. Stavka obuhvaća prema potrebi demontažu oštećene drvene grede, izradu zamjenskog dijela i montažu, povezivanje vijčanim vezama kada krovište bude prazno i bez tereta. Potrebno je zadržati postojeću strukturu, dimenzije presjeka i raspored drvenih elemenata drvenog grednika. Obratiti pažnju na pravilne tesarske vezove među drvenom građom, te ih po potrebi dodatno ojačati bravarskim spojnim elementima (od pocinčanog čeličnog lima), prema uputi nadzora, što je uključeno u cijenu ove stavke. Uključen sav rad i materijal, spojni i pričvrsni elementi, sitan montažni materijal, podlošci, transporti, osiguranja, zaštita drveta i sl. Također uključena sva podupiranja kod izmjene određenog elementa krovišta. Nabava drvene građe minimalne kvalitete drva C24. Pretpostavlja se zamjena pojedinih dotrajalih ili oštećenih dijelova u koliko se nakon razotkrivanja slojeva ukaže potreba za istim. Obračun po stvarno ugrađenom m</t>
    </r>
    <r>
      <rPr>
        <vertAlign val="superscript"/>
        <sz val="12"/>
        <rFont val="Arial"/>
        <family val="2"/>
        <charset val="238"/>
      </rPr>
      <t xml:space="preserve">3</t>
    </r>
    <r>
      <rPr>
        <sz val="12"/>
        <rFont val="Arial"/>
        <family val="2"/>
        <charset val="238"/>
      </rPr>
      <t xml:space="preserve"> ugrađene drvene građe.</t>
    </r>
  </si>
  <si>
    <t xml:space="preserve">2. 3.</t>
  </si>
  <si>
    <r>
      <rPr>
        <b val="true"/>
        <sz val="12"/>
        <rFont val="Arial"/>
        <family val="2"/>
        <charset val="238"/>
      </rPr>
      <t xml:space="preserve">Daskanje drvenog grednika daščanom oplatom (dvorana). </t>
    </r>
    <r>
      <rPr>
        <sz val="12"/>
        <rFont val="Arial"/>
        <family val="2"/>
        <charset val="238"/>
      </rPr>
      <t xml:space="preserve">Daska mora biti suha, iz četinara - smreke, debljine 2,4 cm, a prikiva se čavlima. Stavka uključuje ugradnju paropropusne vodonepropusne folije na drvene grede, prije prikivanja daske. U cijenu su uključene vrijednosti svih radova i materijala, te zaštita daske insekticidnim sredstvom. Obračun po m</t>
    </r>
    <r>
      <rPr>
        <vertAlign val="superscript"/>
        <sz val="12"/>
        <rFont val="Arial"/>
        <family val="2"/>
        <charset val="238"/>
      </rPr>
      <t xml:space="preserve">2</t>
    </r>
    <r>
      <rPr>
        <sz val="12"/>
        <rFont val="Arial"/>
        <family val="2"/>
        <charset val="238"/>
      </rPr>
      <t xml:space="preserve"> podaskanog grednika. </t>
    </r>
  </si>
  <si>
    <t xml:space="preserve">2. 4.</t>
  </si>
  <si>
    <r>
      <rPr>
        <b val="true"/>
        <sz val="12"/>
        <rFont val="Arial"/>
        <family val="2"/>
        <charset val="238"/>
      </rPr>
      <t xml:space="preserve">Ravnanje krovnih ploha daščanom oplatom. </t>
    </r>
    <r>
      <rPr>
        <sz val="12"/>
        <rFont val="Arial"/>
        <family val="2"/>
        <charset val="238"/>
      </rPr>
      <t xml:space="preserve">Daska mora biti suha, iz četinara - smreke, debljine 2,4 cm, a prikiva se čavlima, obostrano, po dužini svakog roga, uz ravnanje krovne plohe. U cijenu su uključene vrijednosti svih radova i materijala, te zaštita daske insekticidnim sredstvom. Obračun po m</t>
    </r>
    <r>
      <rPr>
        <vertAlign val="superscript"/>
        <sz val="12"/>
        <rFont val="Arial"/>
        <family val="2"/>
        <charset val="238"/>
      </rPr>
      <t xml:space="preserve">2</t>
    </r>
    <r>
      <rPr>
        <sz val="12"/>
        <rFont val="Arial"/>
        <family val="2"/>
        <charset val="238"/>
      </rPr>
      <t xml:space="preserve"> izravnane krovne plohe. </t>
    </r>
  </si>
  <si>
    <t xml:space="preserve">2. 5.</t>
  </si>
  <si>
    <r>
      <rPr>
        <b val="true"/>
        <sz val="12"/>
        <rFont val="Arial"/>
        <family val="2"/>
        <charset val="238"/>
      </rPr>
      <t xml:space="preserve">Dobava materijala i podaskavanje krovišta vatrogasnog spremišta OSB pločama,</t>
    </r>
    <r>
      <rPr>
        <sz val="12"/>
        <rFont val="Arial"/>
        <family val="2"/>
        <charset val="238"/>
      </rPr>
      <t xml:space="preserve"> debljine 18,0 mm na postojeću izvedenu krovnu konstrukciju. U cijeni su sadržani svi transporti, te sav potreban rad i materijal. Obračun po m</t>
    </r>
    <r>
      <rPr>
        <vertAlign val="superscript"/>
        <sz val="12"/>
        <rFont val="Arial"/>
        <family val="2"/>
        <charset val="238"/>
      </rPr>
      <t xml:space="preserve">2</t>
    </r>
    <r>
      <rPr>
        <sz val="12"/>
        <rFont val="Arial"/>
        <family val="2"/>
        <charset val="238"/>
      </rPr>
      <t xml:space="preserve"> podaskanog krovišta, mjereno po kosini.</t>
    </r>
  </si>
  <si>
    <t xml:space="preserve">
</t>
  </si>
  <si>
    <t xml:space="preserve">2. 6.</t>
  </si>
  <si>
    <r>
      <rPr>
        <b val="true"/>
        <sz val="12"/>
        <rFont val="Arial"/>
        <family val="2"/>
        <charset val="238"/>
      </rPr>
      <t xml:space="preserve">Dobava i postavljanje paropropusne vodonepropusne krovne folije.</t>
    </r>
    <r>
      <rPr>
        <sz val="12"/>
        <rFont val="Arial"/>
        <family val="2"/>
        <charset val="238"/>
      </rPr>
      <t xml:space="preserve"> Krovna folija postavlja se horizontalno, sa preklopom min 10,0 cm, na prethodno izravnane krovne plohe krovišta. Sve prklope i spojeve lijepiti ljepljivom trakom. U cijenu uključen sav rad i materijal, te svi potrebni preklopi. Obračun po m</t>
    </r>
    <r>
      <rPr>
        <vertAlign val="superscript"/>
        <sz val="12"/>
        <rFont val="Arial"/>
        <family val="2"/>
        <charset val="238"/>
      </rPr>
      <t xml:space="preserve">2</t>
    </r>
    <r>
      <rPr>
        <sz val="12"/>
        <rFont val="Arial"/>
        <family val="2"/>
        <charset val="238"/>
      </rPr>
      <t xml:space="preserve"> izvedene folije. </t>
    </r>
  </si>
  <si>
    <r>
      <rPr>
        <b val="true"/>
        <sz val="10"/>
        <rFont val="Arial"/>
        <family val="2"/>
        <charset val="238"/>
      </rPr>
      <t xml:space="preserve">
</t>
    </r>
    <r>
      <rPr>
        <sz val="10"/>
        <rFont val="Arial"/>
        <family val="2"/>
        <charset val="238"/>
      </rPr>
      <t xml:space="preserve">
</t>
    </r>
  </si>
  <si>
    <t xml:space="preserve">2. 7.</t>
  </si>
  <si>
    <r>
      <rPr>
        <b val="true"/>
        <sz val="12"/>
        <rFont val="Arial"/>
        <family val="2"/>
        <charset val="238"/>
      </rPr>
      <t xml:space="preserve">Dobava i podužno letvanje krovnih ploha (kontra letva)</t>
    </r>
    <r>
      <rPr>
        <sz val="12"/>
        <rFont val="Arial"/>
        <family val="2"/>
        <charset val="238"/>
      </rPr>
      <t xml:space="preserve"> radi ventiliranja krovišta. Krovne plohe letvati u rasteru rogova nakon postavljanja krovne folije, drvenim letvama 3/5 cm, četinari II klase - smreka. U cijeni je sadržan premaz letve zaštitnim insekticidnim sredstvom, te sav potreban rad i materijal. Obračun po m</t>
    </r>
    <r>
      <rPr>
        <vertAlign val="superscript"/>
        <sz val="12"/>
        <rFont val="Arial"/>
        <family val="2"/>
        <charset val="238"/>
      </rPr>
      <t xml:space="preserve">2</t>
    </r>
    <r>
      <rPr>
        <sz val="12"/>
        <rFont val="Arial"/>
        <family val="2"/>
        <charset val="238"/>
      </rPr>
      <t xml:space="preserve"> poletvanog krovišta, mjereno po kosini.</t>
    </r>
  </si>
  <si>
    <t xml:space="preserve">2. 8.</t>
  </si>
  <si>
    <r>
      <rPr>
        <b val="true"/>
        <sz val="12"/>
        <rFont val="Arial"/>
        <family val="2"/>
        <charset val="238"/>
      </rPr>
      <t xml:space="preserve">Dobava letve i poprečno letvanje krovnih ploha za pokrov profiliranim crijepom</t>
    </r>
    <r>
      <rPr>
        <sz val="12"/>
        <rFont val="Arial"/>
        <family val="2"/>
        <charset val="238"/>
      </rPr>
      <t xml:space="preserve">. Krovne plohe letvati okomito na rogove, drvenom letvom 3/5 cm, četinari II klase - smreka, na  prethodno izvedenu podužnu letvu. U cijeni je sadržan premaz letve zaštitnim insekticidnim sredstvom, te sav potreban rad i materijal. Obračun po m</t>
    </r>
    <r>
      <rPr>
        <vertAlign val="superscript"/>
        <sz val="12"/>
        <rFont val="Arial"/>
        <family val="2"/>
        <charset val="238"/>
      </rPr>
      <t xml:space="preserve">2</t>
    </r>
    <r>
      <rPr>
        <sz val="12"/>
        <rFont val="Arial"/>
        <family val="2"/>
        <charset val="238"/>
      </rPr>
      <t xml:space="preserve"> poletvanog krovišta, mjereno po kosini.</t>
    </r>
  </si>
  <si>
    <r>
      <rPr>
        <b val="true"/>
        <sz val="12"/>
        <rFont val="Arial"/>
        <family val="2"/>
        <charset val="238"/>
      </rPr>
      <t xml:space="preserve">   m</t>
    </r>
    <r>
      <rPr>
        <b val="true"/>
        <vertAlign val="superscript"/>
        <sz val="12"/>
        <rFont val="Arial"/>
        <family val="2"/>
        <charset val="238"/>
      </rPr>
      <t xml:space="preserve">2</t>
    </r>
  </si>
  <si>
    <t xml:space="preserve">2. 9.</t>
  </si>
  <si>
    <r>
      <rPr>
        <b val="true"/>
        <sz val="12"/>
        <rFont val="Arial"/>
        <family val="2"/>
        <charset val="238"/>
      </rPr>
      <t xml:space="preserve">Dobava letve i poprečno letvanje krovnih ploha za pokrov krovnim panelom</t>
    </r>
    <r>
      <rPr>
        <sz val="12"/>
        <rFont val="Arial"/>
        <family val="2"/>
        <charset val="238"/>
      </rPr>
      <t xml:space="preserve">. Krovne plohe letvati okomito na rogove, drvenom letvom 3/5 cm, četinari II klase - smreka, na  prethodno izvedenu podužnu letvu. U cijeni je sadržan premaz letve zaštitnim insekticidnim sredstvom, te sav potreban rad i materijal. Obračun po m</t>
    </r>
    <r>
      <rPr>
        <vertAlign val="superscript"/>
        <sz val="12"/>
        <rFont val="Arial"/>
        <family val="2"/>
        <charset val="238"/>
      </rPr>
      <t xml:space="preserve">2</t>
    </r>
    <r>
      <rPr>
        <sz val="12"/>
        <rFont val="Arial"/>
        <family val="2"/>
        <charset val="238"/>
      </rPr>
      <t xml:space="preserve"> poletvanog krovišta, mjereno po kosini.</t>
    </r>
  </si>
  <si>
    <t xml:space="preserve">2. 10.</t>
  </si>
  <si>
    <r>
      <rPr>
        <b val="true"/>
        <sz val="12"/>
        <rFont val="Arial"/>
        <family val="2"/>
        <charset val="238"/>
      </rPr>
      <t xml:space="preserve">Dobava i  postava sljemenske i grebenske  letve</t>
    </r>
    <r>
      <rPr>
        <sz val="12"/>
        <rFont val="Arial"/>
        <family val="2"/>
        <charset val="238"/>
      </rPr>
      <t xml:space="preserve"> sa nosačima za  "pokrov na suho". Letve moraju biti zaštićene vidljivim insekticidnim sredstvom. U cijenu uključen sav potreban rad i materijal. Obračun po m</t>
    </r>
    <r>
      <rPr>
        <vertAlign val="superscript"/>
        <sz val="12"/>
        <rFont val="Arial"/>
        <family val="2"/>
        <charset val="238"/>
      </rPr>
      <t xml:space="preserve">1</t>
    </r>
    <r>
      <rPr>
        <sz val="12"/>
        <rFont val="Arial"/>
        <family val="2"/>
        <charset val="238"/>
      </rPr>
      <t xml:space="preserve"> postavljene letve.</t>
    </r>
  </si>
  <si>
    <t xml:space="preserve">UKUPNO 2.  </t>
  </si>
  <si>
    <t xml:space="preserve">3.</t>
  </si>
  <si>
    <t xml:space="preserve">KROVOPOKRIVAČKI RADOVI</t>
  </si>
  <si>
    <r>
      <rPr>
        <b val="true"/>
        <i val="true"/>
        <sz val="11"/>
        <rFont val="Arial"/>
        <family val="2"/>
        <charset val="238"/>
      </rPr>
      <t xml:space="preserve">OPĆI UVJETI IZVOĐENJA:</t>
    </r>
    <r>
      <rPr>
        <i val="true"/>
        <sz val="11"/>
        <rFont val="Arial"/>
        <family val="2"/>
        <charset val="238"/>
      </rPr>
      <t xml:space="preserve"> Izvođač krovopokrivačkih radova treba se pridržavati nacrta, opisa pojedinih stavaki troškovnika, te postojećih propisa. Sav materijal za izradu krovopokrivačkih radova mora zadovoljavati odgovarajuće propise i norme. Ako je opis koje stavke izvođaču nejasan treba pravovremeno prije predaje ponude tražiti objašnjenje od naručitelja. Eventualne izmjene materijala, te načina izvedbe tokom gradnje, imaju se izvršiti isključivo pismenim dogovorom sa projektantom i nadzornim inženjerom. Ukoliko se stavkom troškovnika traži pokrov materijalom koji nije obuhvaćen propisima, ima se u svemu izvesti prema uputama proizvođača, te s garancijom i certifikatima od za to ovlaštenih ustanova. Prije početka radova dužan je izvođač krovopokrivačkih radova dati sve podatke o donjoj konstrukciji (na kojoj leži pokrov), odnosno pregledati je. Ako je donja konstrukcija neispravna dužan je o tome obavijestiti investitora, te zatražiti ispravke. U slučaju da se pokrov položi na neispravnu podlogu, kasniji popravci vrše se na račun krovopokrivača. Obračun se vrši prema GN 361 i GN 561. Ovi opći uvjeti mijenjaju se ili nadopunjuju opisom pojedine stavke troškovnika.
Jedinična cijena treba sadržavati:
- dobavu kompletnog materijala, uključivo dopremu na gradilište, uskladištenje,
te donos na mjesto ugradbe;
- sav rad;
- izmjere potrebne za izvedbu i obračun;
- poduzimanje mjera po OZS i drugim postojećim propisima;
- odstranjivanje otpadaka i smeća od vlastitih radova sa krova, iz žljebova,
iz odvodnih cijevi i sl;
- popravak štete učinjene nepažnjom pri radu na svojim ili tuđim radovima.
Ovi opći uvjeti mijenjaju se ili nadopunjuju opisom pojedine stavke troškovnika.</t>
    </r>
  </si>
  <si>
    <t xml:space="preserve">3. 1.</t>
  </si>
  <si>
    <r>
      <rPr>
        <b val="true"/>
        <sz val="12"/>
        <rFont val="Arial"/>
        <family val="2"/>
        <charset val="238"/>
      </rPr>
      <t xml:space="preserve">Dobava crijepa, te pokrivanje dvostrešnog krova profiliranim engobiranim utorenim crijepom</t>
    </r>
    <r>
      <rPr>
        <sz val="12"/>
        <rFont val="Arial"/>
        <family val="2"/>
        <charset val="238"/>
      </rPr>
      <t xml:space="preserve">, na ranije pribijene letve. Stavka obuhvaća sva potrebna rezanja, prilagođavanja i ostale predradnje prema uputama proizvođača. Odzračnici u cijeni crijepa. U cijenu uključen sav potreban rad i materijal. Obračun po m</t>
    </r>
    <r>
      <rPr>
        <vertAlign val="superscript"/>
        <sz val="12"/>
        <rFont val="Arial"/>
        <family val="2"/>
        <charset val="238"/>
      </rPr>
      <t xml:space="preserve">2</t>
    </r>
    <r>
      <rPr>
        <sz val="12"/>
        <rFont val="Arial"/>
        <family val="2"/>
        <charset val="238"/>
      </rPr>
      <t xml:space="preserve"> pokrivene površine krova mjereno po kosini.</t>
    </r>
  </si>
  <si>
    <t xml:space="preserve">3. 2.</t>
  </si>
  <si>
    <r>
      <rPr>
        <b val="true"/>
        <sz val="12"/>
        <rFont val="Arial"/>
        <family val="2"/>
        <charset val="238"/>
      </rPr>
      <t xml:space="preserve">Dobava sljemenjaka i pokrivanje sljemena</t>
    </r>
    <r>
      <rPr>
        <sz val="12"/>
        <rFont val="Arial"/>
        <family val="2"/>
        <charset val="238"/>
      </rPr>
      <t xml:space="preserve"> dvostrešnog krova sljemenjacima za utoreni engobirani crijep, sa završnim, početnim i razdjelnim sljemenjakom i spojnicama za sljeme. Suha ugradnja na letvu. U cijenu uključen sav potreban rad i materijal. Obračun po m</t>
    </r>
    <r>
      <rPr>
        <vertAlign val="superscript"/>
        <sz val="12"/>
        <rFont val="Arial"/>
        <family val="2"/>
        <charset val="238"/>
      </rPr>
      <t xml:space="preserve">1</t>
    </r>
    <r>
      <rPr>
        <sz val="12"/>
        <rFont val="Arial"/>
        <family val="2"/>
        <charset val="238"/>
      </rPr>
      <t xml:space="preserve"> sljemena, završenog u cijelosti.</t>
    </r>
  </si>
  <si>
    <r>
      <rPr>
        <b val="true"/>
        <sz val="12"/>
        <rFont val="Arial"/>
        <family val="2"/>
        <charset val="238"/>
      </rPr>
      <t xml:space="preserve">   m</t>
    </r>
    <r>
      <rPr>
        <b val="true"/>
        <vertAlign val="superscript"/>
        <sz val="12"/>
        <rFont val="Arial"/>
        <family val="2"/>
        <charset val="238"/>
      </rPr>
      <t xml:space="preserve">1</t>
    </r>
  </si>
  <si>
    <t xml:space="preserve">3. 3.</t>
  </si>
  <si>
    <r>
      <rPr>
        <b val="true"/>
        <sz val="12"/>
        <rFont val="Arial"/>
        <family val="2"/>
        <charset val="238"/>
      </rPr>
      <t xml:space="preserve">Dobava, montaža i ugradnja trapeznog krovnog izolacijskog panela,</t>
    </r>
    <r>
      <rPr>
        <sz val="12"/>
        <rFont val="Arial"/>
        <family val="2"/>
        <charset val="238"/>
      </rPr>
      <t xml:space="preserve">(na dijelu vatrogasnog spremišta) Panel je sastavljen od vanjskog lima debljine 0,5 mm, poliesterska boja debljine 25 my, lim kvalitete S250, pocinčan 275 g/m2 po normi EN1042 i EN 10147-2000.
Širina panela 1000 mm. Koeficijent prolaska topline U = 0,20 W/m2K.
Izolacijska jezgra negorivi Isophenic FIRESafe debljine 50 mm. 
Na bočnom spoju panel-panel termička brtva, te u spojnom valu panela antikondenz. brtva, ral 3000 ili po izboru nadzornog inženjera.
Priložiti certifikat vatrootpornosti 30 minuta, certifikat higijenske ispravnosti, te certifikat svih tehničkih karakteristika panela. Priložiti garanciju na vatrootpornost, statiku i termičku izolaciju u trajanju od 25 godina.
Obavezna primjena svih propisanih uputa za montažu od strane proizvođača. 
Panel je s obje strane zaštićen sa PVC folijom, koja se u montaži odstranjuje.
U stavku uključen sav spojni i pričvrsni materijal, EPDM brtve, kalote i podlošci. Obračun po m</t>
    </r>
    <r>
      <rPr>
        <vertAlign val="superscript"/>
        <sz val="12"/>
        <rFont val="Arial"/>
        <family val="2"/>
        <charset val="238"/>
      </rPr>
      <t xml:space="preserve">2</t>
    </r>
    <r>
      <rPr>
        <sz val="12"/>
        <rFont val="Arial"/>
        <family val="2"/>
        <charset val="238"/>
      </rPr>
      <t xml:space="preserve"> ugrađenih panela, mjereno po kosini. </t>
    </r>
  </si>
  <si>
    <t xml:space="preserve">UKUPNO 3.  </t>
  </si>
  <si>
    <t xml:space="preserve">4.</t>
  </si>
  <si>
    <t xml:space="preserve">LIMARSKI RADOVI</t>
  </si>
  <si>
    <r>
      <rPr>
        <b val="true"/>
        <i val="true"/>
        <sz val="11"/>
        <rFont val="Arial"/>
        <family val="2"/>
        <charset val="238"/>
      </rPr>
      <t xml:space="preserve">OPĆI UVJETI IZVOĐENJA:</t>
    </r>
    <r>
      <rPr>
        <i val="true"/>
        <sz val="11"/>
        <rFont val="Arial"/>
        <family val="2"/>
        <charset val="238"/>
      </rPr>
      <t xml:space="preserve"> Limarske radove izvesti prema opisu u troškovniku, uz eventualne korekcije projektom predviđenih razvijenih širina i opisa po izmjeri na licu mjesta. Radove izvoditi po pravilima struke i primjenjujući važeće i posebne tehničke propise i Hrvatske norme naročito ;
- Pravilnik o tehn. normativima i izvođenje završnih radova u građevinarstvu (SI. iist 21/90.) HRN U.N9.053
- grad. prefabr. elementi : odvodnjavanje krovova i dijelova zgrada limenim elementima HRN U.N9.055
- grad, prefabr. elementi : opšivanja vanjskih dijelova zgrada limom
Ugrađeni materijali moraju biti kvalitetni i odgovarati Hrvatskim normama.
</t>
    </r>
  </si>
  <si>
    <t xml:space="preserve">Svi ostali materijali koji nisu obuhvaćeni standardima moraju imati ateste od za to ovlaštenih institucija. Kod limarije od bakrenog lima kuke i obujmice moraju biti od bakra i pobakrenog čelika. Lim koji naliježe na betonsku podlogu ili na podlogu od opeke mora biti podložen s krovnom Ijepenkom. Kod spajanja raznih vrsta materijala treba na pogodan način izvesti izolaciju ( premaz, izol. traka i si. ) da ne dođe do galvanskog elektriciteta.Ako je opis koje stavke izvođaču nejasan treba pravovremeno, prije predaje ponude, tražiti objašnjenje od nadzora. Eventualne izmjene materijala, te načina izvedbe tokom gradnje moraju se izvršiti isključivo pismenim odgovorom s projektantom i nadzornim organom. Sve veće radnje koje neće biti na taj način utvrđivane, neće se priznati u obračun. izvođač je dužan prije izrade limarije uzeti sve izmjere u naravi, a također je dužan prije početka montaže ispitati sve dijelove gdje se imaju izvesti limarski radovi, te na eventualnu neispravnost istih upozoriti nadzorni organ, jer će se u protivnom naknadni popravci izvršiti na račun izvođača iimarskih radova. Način izvedbe i ugradbe, te obračun u svemu prema postojećim normama za izvođenje završnih radova u građevinarstvu TU-XVil, po jedinici mjere u troškovniku i stvarno izvedenim količinama na gradilištu. Jedinična cijena treba sadržavati: sav materija! uključivo pomoćni te pričvrsni materijal, sav rad uključivo i uzimanje mjere na gradnji za izvedbu i obračun , sav rad na ugradnji i u radionici. Prije izvedbe lima uzeti mjere na licu mjesta.</t>
  </si>
  <si>
    <t xml:space="preserve">4. 1.</t>
  </si>
  <si>
    <r>
      <rPr>
        <b val="true"/>
        <sz val="12"/>
        <rFont val="Arial"/>
        <family val="2"/>
        <charset val="238"/>
      </rPr>
      <t xml:space="preserve">Izrada i montaža visećeg žlijeba</t>
    </r>
    <r>
      <rPr>
        <sz val="12"/>
        <rFont val="Arial"/>
        <family val="2"/>
        <charset val="238"/>
      </rPr>
      <t xml:space="preserve"> na okapnom rubu krova. Žlijeb je polukružni iz pocinčanog bojanog lima d=0,55 mm u boji pokrova, razvijene širine 40 cm, s nagibom  na dvije strane, a pričvršćen je pocinčanim plastificiranim kukama 30/3 mm za krovne roženice na razmaku od cca 75 cm. U cijenu su uključene vrijednosti svih radova i materijala, svi potrebni transporti i radna skela. Obračun po m</t>
    </r>
    <r>
      <rPr>
        <vertAlign val="superscript"/>
        <sz val="12"/>
        <rFont val="Arial"/>
        <family val="2"/>
        <charset val="238"/>
      </rPr>
      <t xml:space="preserve">1</t>
    </r>
    <r>
      <rPr>
        <sz val="12"/>
        <rFont val="Arial"/>
        <family val="2"/>
        <charset val="238"/>
      </rPr>
      <t xml:space="preserve"> ugrađenog horizontalnog žlijeba.</t>
    </r>
  </si>
  <si>
    <t xml:space="preserve">4. 2.</t>
  </si>
  <si>
    <r>
      <rPr>
        <b val="true"/>
        <sz val="12"/>
        <rFont val="Arial"/>
        <family val="2"/>
        <charset val="238"/>
      </rPr>
      <t xml:space="preserve">Izrada i montaža vertikalnih odvodnih cijevi oborinske vode</t>
    </r>
    <r>
      <rPr>
        <sz val="12"/>
        <rFont val="Arial"/>
        <family val="2"/>
        <charset val="238"/>
      </rPr>
      <t xml:space="preserve"> iz pocinčanog bojanog lima debljine 0,55 mm, promjera Ø 100 mm, u boji pokrova. Odvodne cijevi učvršćene su o zid pocinčanim ogrlicama iz plosnog željeza 30/3 mm u boji lima. Ogrlice dolaze na razmaku od cca 1,00 m. U cijenu uključiti vrijednosti  svih radova i materijala, te potrebne transporte i radnu skelu. Obračun po m</t>
    </r>
    <r>
      <rPr>
        <vertAlign val="superscript"/>
        <sz val="12"/>
        <rFont val="Arial"/>
        <family val="2"/>
        <charset val="238"/>
      </rPr>
      <t xml:space="preserve">1</t>
    </r>
    <r>
      <rPr>
        <sz val="12"/>
        <rFont val="Arial"/>
        <family val="2"/>
        <charset val="238"/>
      </rPr>
      <t xml:space="preserve"> ugrađene odvodne cijevi.</t>
    </r>
  </si>
  <si>
    <t xml:space="preserve">4. 3.</t>
  </si>
  <si>
    <r>
      <rPr>
        <b val="true"/>
        <sz val="12"/>
        <rFont val="Arial"/>
        <family val="2"/>
        <charset val="238"/>
      </rPr>
      <t xml:space="preserve">Izrada opšava zabatnog ruba krova </t>
    </r>
    <r>
      <rPr>
        <sz val="12"/>
        <rFont val="Arial"/>
        <family val="2"/>
        <charset val="238"/>
      </rPr>
      <t xml:space="preserve">bojanim aluminijskim limom d= 0,60 mm, razvijene širine max. 60,0 cm, u boji pokrova. Opšav se pričvršćuje vijcima na prethodno izvedenu drvenu krovnu konstrukciju, komplet sa materijalom za pričvršćenje. U cijenu su uključene vrijednosti svih radova i materijala, fasadna skela. Obračun po m' kompletno postavljenog opšava.
</t>
    </r>
  </si>
  <si>
    <t xml:space="preserve">4. 4.</t>
  </si>
  <si>
    <r>
      <rPr>
        <b val="true"/>
        <sz val="12"/>
        <rFont val="Arial"/>
        <family val="2"/>
        <charset val="238"/>
      </rPr>
      <t xml:space="preserve">Izrada i montaža opšava okapnog ruba panela</t>
    </r>
    <r>
      <rPr>
        <sz val="12"/>
        <rFont val="Arial"/>
        <family val="2"/>
        <charset val="238"/>
      </rPr>
      <t xml:space="preserve"> ispod oluka, bojanim aluminijskim limom d= 0,60 mm, razvijene širine 60 cm, u boji pokrova. Komplet sa materijalom za pričvršćenje. U cijenu su uključene vrijednosti svih radova i materijal. Fasadna skela uključena u cijenu. Obračun po m' kompletno postavljenog opšava.  </t>
    </r>
  </si>
  <si>
    <t xml:space="preserve">4. 5.</t>
  </si>
  <si>
    <r>
      <rPr>
        <b val="true"/>
        <sz val="12"/>
        <rFont val="Arial"/>
        <family val="2"/>
        <charset val="238"/>
      </rPr>
      <t xml:space="preserve">Izrada i montaža fazonskih komada</t>
    </r>
    <r>
      <rPr>
        <sz val="12"/>
        <rFont val="Arial"/>
        <family val="2"/>
        <charset val="238"/>
      </rPr>
      <t xml:space="preserve"> za spoj horizontalnog žlijeba sa vertikalnom odvodnom cijevi, čeoni završetak žlijeba i koljena za ispust. Fazonski komadi su iz pocinčanog bojanog lima debljine d=0,55 mm, kružni presjek Ø 100 mm. U cijenu su uključene vrijednosti svih radova i materijala. Obračun po komadu ugrađenog fazonskog komada.</t>
    </r>
  </si>
  <si>
    <t xml:space="preserve">4. 6.</t>
  </si>
  <si>
    <r>
      <rPr>
        <b val="true"/>
        <sz val="12"/>
        <rFont val="Arial"/>
        <family val="2"/>
        <charset val="238"/>
      </rPr>
      <t xml:space="preserve">Izrada, dobava i postava limenog snjegobrana</t>
    </r>
    <r>
      <rPr>
        <sz val="12"/>
        <rFont val="Arial"/>
        <family val="2"/>
        <charset val="238"/>
      </rPr>
      <t xml:space="preserve"> za utoreni crijep, do pola visine krova, prema uputama proizvođača (3 kom/m2). Prvi red popuniti snjegobranima, a ostatak površine krova postaviti izmaknuto na svaki šesti crijep, do visine 2,5 m. U cijenu uključen sav potreban rad i materijal. Obračun po m</t>
    </r>
    <r>
      <rPr>
        <vertAlign val="superscript"/>
        <sz val="12"/>
        <rFont val="Arial"/>
        <family val="2"/>
        <charset val="238"/>
      </rPr>
      <t xml:space="preserve">2</t>
    </r>
    <r>
      <rPr>
        <sz val="12"/>
        <rFont val="Arial"/>
        <family val="2"/>
        <charset val="238"/>
      </rPr>
      <t xml:space="preserve"> krovne površine.</t>
    </r>
  </si>
  <si>
    <t xml:space="preserve">4. 7.</t>
  </si>
  <si>
    <r>
      <rPr>
        <b val="true"/>
        <sz val="12"/>
        <rFont val="Arial"/>
        <family val="2"/>
        <charset val="238"/>
      </rPr>
      <t xml:space="preserve">Izrada i montaža trokutastih snjegobrana</t>
    </r>
    <r>
      <rPr>
        <sz val="12"/>
        <rFont val="Arial"/>
        <family val="2"/>
        <charset val="238"/>
      </rPr>
      <t xml:space="preserve"> (ili jednakovrijedan). Izrađuju se od bojanog lima d=0,60 mm u boji krovne plohe. Širina trake 10 cm, dužna trake 50 cm. Visina okomitog dijela 10 cm. Izvedba snjegobrana i način pričvršćenja u svemu prema detaljima isporučioca snjegobrana. Postavljanje naizmjenično na 50 cm razmaka po horizontali i na 30 cm po vertikali u dva reda. Uključivo potrebni materijal za pričvršćenje. Fasadna skela uključena u cijenu. U cijenu su uključene vrijednosti svih radova i materijal. Obračun po m' kompletno postavljenog snjegobrana.</t>
    </r>
  </si>
  <si>
    <t xml:space="preserve">4. 8.</t>
  </si>
  <si>
    <r>
      <rPr>
        <b val="true"/>
        <sz val="12"/>
        <rFont val="Arial"/>
        <family val="2"/>
        <charset val="238"/>
      </rPr>
      <t xml:space="preserve">Ugradnja vanjskih aluminijskih plastificiranih klupčica.</t>
    </r>
    <r>
      <rPr>
        <sz val="12"/>
        <rFont val="Arial"/>
        <family val="2"/>
        <charset val="238"/>
      </rPr>
      <t xml:space="preserve"> Dobava i montaža aluminijskih plastificiranih prozorskih klupčica,  r.š. do 30 cm d=3 mm s bočnim završecima. Klupčice postaviti odmah po završetku ljepljenja vanjske toplinske izolacije, a prije nanošenja ljepila i završnog sloja fasade uz dogovor s izvođačem fasaderskih radova. Klupčice moraju biti istaknute min. 5 cm u odnosu na završni sloj fasade. Sve dimenzije uzeti na licu mjesta. U cijenu uključiti rad, potrebnu radnu skelu i sve mjere osiguranja. Obračun po m</t>
    </r>
    <r>
      <rPr>
        <vertAlign val="superscript"/>
        <sz val="12"/>
        <rFont val="Arial"/>
        <family val="2"/>
        <charset val="238"/>
      </rPr>
      <t xml:space="preserve">1</t>
    </r>
    <r>
      <rPr>
        <sz val="12"/>
        <rFont val="Arial"/>
        <family val="2"/>
        <charset val="238"/>
      </rPr>
      <t xml:space="preserve"> ugrađene klupice.</t>
    </r>
  </si>
  <si>
    <t xml:space="preserve">UKUPNO 4.  </t>
  </si>
  <si>
    <t xml:space="preserve">5.</t>
  </si>
  <si>
    <t xml:space="preserve">STOLARSKI RADOVI</t>
  </si>
  <si>
    <r>
      <rPr>
        <b val="true"/>
        <i val="true"/>
        <sz val="11"/>
        <rFont val="Arial"/>
        <family val="2"/>
        <charset val="238"/>
      </rPr>
      <t xml:space="preserve">OPĆI UVJETI IZVOĐENJA:</t>
    </r>
    <r>
      <rPr>
        <i val="true"/>
        <sz val="11"/>
        <rFont val="Arial"/>
        <family val="2"/>
        <charset val="238"/>
      </rPr>
      <t xml:space="preserve"> Svi radovi moraju se izvesti stručno i solidno u svemu prema nacrtu i detaljima projektanta, uz obaveznu kontrolu mjera na gradilištu prije izrade pojedinih stavki ovog troškovnika. Upotrebljeni materijali: PVC i dr. moraju odgovarati tehničkim propisima za stolarske radove i Hrvatskim normama. Ponuditelj je dužan izvesti solidan i ispravan rad na temelju shema i troškovnika, te pregleda postojećih elemenata na građevini. Prije pristupa izradi stolarije, izvoditelj je obvezan izvršiti pojedinačne izmjere na građevini i prema tim izmjerama izraditi stolarske elemente. Prije početka izvedbe stolarskih elemenata sve potrebne radioničke nacrte izrađuje izvoditelj stolarskih radova te sa predloženim okovom dostavlja ih na usuglašavanje projektantu - investitoru. Sva stolarija kod dostave kao i na gradilištu mora biti zaštićena.</t>
    </r>
  </si>
  <si>
    <t xml:space="preserve">Obračun se vrši po komadu.</t>
  </si>
  <si>
    <t xml:space="preserve">Stolariju izvesti u skladu sa slijedećim normama: HRN D.E1.011, HRN D.C5.020, HRN D.F1.020</t>
  </si>
  <si>
    <t xml:space="preserve">Jedinična cijena stolarskih radova sadrži:</t>
  </si>
  <si>
    <t xml:space="preserve">a) sve troškove nabave i dopreme svog potrebnog materijala odgovarajuće kvalitete</t>
  </si>
  <si>
    <t xml:space="preserve">b) sav rad u radionici sa dostavom na gradilište</t>
  </si>
  <si>
    <t xml:space="preserve">c) stolarsku montažu</t>
  </si>
  <si>
    <t xml:space="preserve">d) sve horizontalne i vertikalne transporte do mjesla ugradbe</t>
  </si>
  <si>
    <t xml:space="preserve">e) ostakljenje vrstom stakla naznačenom u pojedinoj stavci</t>
  </si>
  <si>
    <t xml:space="preserve">f) prvoklasan okvir za funkcionalnu upotrebu sa naznakom proizvođača</t>
  </si>
  <si>
    <t xml:space="preserve">g) ličenje sa svim predradnjama</t>
  </si>
  <si>
    <t xml:space="preserve">h) svu štetu nastalu nepažnjom u radu i) sva priručna pomagala prema HTZ mjerama</t>
  </si>
  <si>
    <t xml:space="preserve">Ovi tehnički uvjeti nadopunjuju se; opisom pojedinih stavki troškovnika i programom kontrole i osiguranja kvalitete.</t>
  </si>
  <si>
    <t xml:space="preserve">5. 1.</t>
  </si>
  <si>
    <r>
      <rPr>
        <b val="true"/>
        <sz val="12"/>
        <rFont val="Arial"/>
        <family val="2"/>
        <charset val="238"/>
      </rPr>
      <t xml:space="preserve">Izrada dobava i ugradnja PVC stolarije</t>
    </r>
    <r>
      <rPr>
        <sz val="12"/>
        <rFont val="Arial"/>
        <family val="2"/>
        <charset val="238"/>
      </rPr>
      <t xml:space="preserve"> iz standardnih PVC profila s prekinutim termičkim mostom, višestruko brtvljenu sa svim fazonskim komadima. Profili moraju imati mogućnost skupljanja i drenaže kondenzata. Boja RAL 9010 - bijela boja. Ostakljenje izvesti  dvostrukim IZO staklom (4/16/4) s plinovitim punjenjem, low-e premazom i trostrukim brtvljenjem s definiranim maximalnim koeficijentom prolaska topline 1,40 W/m²K. Staklena stijena s dva jednokrilna prozora, otklopno-zaokretna. U cijenu uključiti  izradu, transport do gradilišta, ugradnju, sav potreban okov (uključivo kvake), brtvljenje, purpen pjenu, vijke i dr. Nakon ugradnje PVC stolarije, potrebno izvršiti sve popravke na špaletama uključujući i bojanje unutarnjih. Sve stavke izraditi prema shemama, te priložiti dokaze o kvaliteti ugrađenih materijala (ateste za prozore, fasadne stijene i vrata). Sve dimenzije uzeti na licu mjesta. PVC stolarija se izrađuje prema shemi stolarije koja je dana u prilozima. Obračun po komadu ugrađene stolarije. </t>
    </r>
  </si>
  <si>
    <t xml:space="preserve">PVC prozor 80/40 cm</t>
  </si>
  <si>
    <t xml:space="preserve">PVC prozor 100/80 cm</t>
  </si>
  <si>
    <t xml:space="preserve">PVC prozor 100/130 cm</t>
  </si>
  <si>
    <t xml:space="preserve">PVC prozor - zabatni zid 70/140 cm</t>
  </si>
  <si>
    <t xml:space="preserve">PVC vrata poluostakljena 100/230</t>
  </si>
  <si>
    <t xml:space="preserve">PVC vrata poluostakljena 140/215</t>
  </si>
  <si>
    <t xml:space="preserve">5. 2.</t>
  </si>
  <si>
    <r>
      <rPr>
        <b val="true"/>
        <sz val="12"/>
        <rFont val="Arial"/>
        <family val="2"/>
        <charset val="238"/>
      </rPr>
      <t xml:space="preserve">Izrada dobava i ugradba unutarnjih jednokrilnih zaokretnih vrata.</t>
    </r>
    <r>
      <rPr>
        <sz val="12"/>
        <rFont val="Arial"/>
        <family val="2"/>
        <charset val="238"/>
      </rPr>
      <t xml:space="preserve"> Vrata su jednokrilna, zaokretna, glatka, saćaste konstrukcije, obostrano furnirana. Vratno krilo je u okviru iz jelovine 5/15 cm. Krilo i dovratnik su zaštićeni temeljnim i završnim premazom, lakirano lazurnim premazom, boja tamni hrast. Okov je kompletan, standardni s vanjskim dijelovima od aluminija (ručke, štitnici, petlje). Uključeni svi potrebni opšavi (letve, lim sokla i sl.), gumeni odbojnici, okov, brava, cilindar, par kvaka sa štitnikom i ključevi. Obračun po komadu kompletno ugrađenih vrata. Postava prema poziciji ugradnje.</t>
    </r>
  </si>
  <si>
    <t xml:space="preserve">Vrata 90/205 cm, dovratnik 42x100 mm, izrada dobava i ugradba</t>
  </si>
  <si>
    <t xml:space="preserve">UKUPNO 5.  </t>
  </si>
  <si>
    <t xml:space="preserve">6.</t>
  </si>
  <si>
    <t xml:space="preserve">ZIDARSKI RADOVI</t>
  </si>
  <si>
    <r>
      <rPr>
        <b val="true"/>
        <i val="true"/>
        <sz val="11"/>
        <rFont val="Arial"/>
        <family val="2"/>
        <charset val="238"/>
      </rPr>
      <t xml:space="preserve">OPĆI UVJETI IZVOĐENJA:</t>
    </r>
    <r>
      <rPr>
        <i val="true"/>
        <sz val="11"/>
        <rFont val="Arial"/>
        <family val="2"/>
        <charset val="238"/>
      </rPr>
      <t xml:space="preserve"> Svi zidarski radovi moraju biti izvedeni po "Tehničkim uvjetima za zidarske radove". Materijal za zidanje i žbukanje mora odgovarati tehničkim propisima Hrvatskih normi. Navode se osnovne norme za glavne materijale:</t>
    </r>
  </si>
  <si>
    <t xml:space="preserve">opeka za zidanje: HRN B.D1.011, HRN B.D1.015, HRN U.N1.100</t>
  </si>
  <si>
    <t xml:space="preserve">mort za zidanje: HRN U.M2.010, HRNU.M2.012,</t>
  </si>
  <si>
    <t xml:space="preserve">mort za žbukanje: HRN U.M2.012, HRN B.C1.020, HRN B.C8.022, HRNU.M8.002.HRNB.C1.011</t>
  </si>
  <si>
    <t xml:space="preserve">Jedinična cijena sadrži sav potreban materijal, rad i pokretne skele, radne platforme, pogonsku energiju, sve horizontalne i vertikalne transporte, sva sredstva zaštite pri radu radnika na gradilištu i druge režijske troškove. U jediničnoj cijeni žbukanja potrebno je obuhvatiti sav potreban materijal, rad kao i eventualno potrebno rabiciranje spojeva. Žbuka se obračunava po m2 stvarno izvedene površine s odbitkom svih otvora gdje nema špaleta. Ukoliko ima špaleta obračun se vrši prema važećim građevinskim normama. Žbukanje zidova i stropova može se izvoditi tek pošto se utvrdi da su zidovi i stropovi izvedeni u skladu s tehničkim mjerama, propisima i mjerama koji su propisani. Građevinski metalni dijelovi ugrađuju se cementnim mortom. Prije predaje ponude izvođač radova mora zatražiti sva potrebna razjašnjenja od projektanta ukoliko neke stavke u troškovniku nisu dovoljno opisane, jer se kasniji prigovori neće uzeti u obzir.</t>
  </si>
  <si>
    <t xml:space="preserve">6. 1.</t>
  </si>
  <si>
    <r>
      <rPr>
        <b val="true"/>
        <sz val="12"/>
        <rFont val="Arial"/>
        <family val="2"/>
        <charset val="238"/>
      </rPr>
      <t xml:space="preserve">Zatvaranje postojećih vrata u vanjskom nosivom zidu.</t>
    </r>
    <r>
      <rPr>
        <sz val="12"/>
        <rFont val="Arial"/>
        <family val="2"/>
        <charset val="238"/>
      </rPr>
      <t xml:space="preserve"> Zidanje izvesti punom opekom debljine 25,0 cm i laganim mortom. U cijenu je uključen sav rad i materijal pomoćna sredstva, oplata i pomoćni materijali, zapunjavanje fuga, rezanje poluopeke za zidarski vez, te potrebna skela. Izvedba striktno po uputama proizvođača. Obračunska količina: m</t>
    </r>
    <r>
      <rPr>
        <vertAlign val="superscript"/>
        <sz val="12"/>
        <rFont val="Arial"/>
        <family val="2"/>
        <charset val="238"/>
      </rPr>
      <t xml:space="preserve">2
</t>
    </r>
    <r>
      <rPr>
        <b val="true"/>
        <sz val="12"/>
        <rFont val="Arial"/>
        <family val="2"/>
        <charset val="238"/>
      </rPr>
      <t xml:space="preserve">
</t>
    </r>
  </si>
  <si>
    <t xml:space="preserve">6. 2.</t>
  </si>
  <si>
    <r>
      <rPr>
        <b val="true"/>
        <sz val="12"/>
        <rFont val="Arial"/>
        <family val="2"/>
        <charset val="238"/>
      </rPr>
      <t xml:space="preserve">Žbukanje zidova</t>
    </r>
    <r>
      <rPr>
        <sz val="12"/>
        <rFont val="Arial"/>
        <family val="2"/>
        <charset val="238"/>
      </rPr>
      <t xml:space="preserve"> od pune ONF opeke produžnim cementnim mortom (visina žbuke do 3,35 m). U cijenu uključene vrijednosti svih radova i materijala, te potrebna skela. Prije žbukanja sve površine prskati rijetkim cementnim mortom. Obračun po m</t>
    </r>
    <r>
      <rPr>
        <vertAlign val="superscript"/>
        <sz val="12"/>
        <rFont val="Arial"/>
        <family val="2"/>
        <charset val="238"/>
      </rPr>
      <t xml:space="preserve">2</t>
    </r>
    <r>
      <rPr>
        <sz val="12"/>
        <rFont val="Arial"/>
        <family val="2"/>
        <charset val="238"/>
      </rPr>
      <t xml:space="preserve"> ožbukanog zida.</t>
    </r>
  </si>
  <si>
    <t xml:space="preserve">6. 3.</t>
  </si>
  <si>
    <r>
      <rPr>
        <b val="true"/>
        <sz val="12"/>
        <rFont val="Arial"/>
        <family val="2"/>
        <charset val="238"/>
      </rPr>
      <t xml:space="preserve">Žbukanje stropova</t>
    </r>
    <r>
      <rPr>
        <sz val="12"/>
        <rFont val="Arial"/>
        <family val="2"/>
        <charset val="238"/>
      </rPr>
      <t xml:space="preserve"> (monta strop) grubim i finim produžnim mortom (max. visina stropa do 3,0 m). U cijenu uključene vrijednosti svih radova i materijala, te potrebna skela. Prije žbukanja sve površine prskati rijetkim cementnim mortom. Obračun po m</t>
    </r>
    <r>
      <rPr>
        <vertAlign val="superscript"/>
        <sz val="12"/>
        <rFont val="Arial"/>
        <family val="2"/>
        <charset val="238"/>
      </rPr>
      <t xml:space="preserve">2</t>
    </r>
    <r>
      <rPr>
        <sz val="12"/>
        <rFont val="Arial"/>
        <family val="2"/>
        <charset val="238"/>
      </rPr>
      <t xml:space="preserve"> ožbukanog stropa.</t>
    </r>
  </si>
  <si>
    <t xml:space="preserve">6. 4.</t>
  </si>
  <si>
    <r>
      <rPr>
        <b val="true"/>
        <sz val="12"/>
        <rFont val="Arial"/>
        <family val="2"/>
        <charset val="238"/>
      </rPr>
      <t xml:space="preserve">Žbukanje fasadnih zidova vatrogasnog spremišta</t>
    </r>
    <r>
      <rPr>
        <sz val="12"/>
        <rFont val="Arial"/>
        <family val="2"/>
        <charset val="238"/>
      </rPr>
      <t xml:space="preserve"> (blok opeka) produžnim mortom. U cijenu uključene vrijednosti svih radova i materijala, te potrebna skela. Prije žbukanja sve površine prskati rijetkim cementnim mortom. Obračun po m</t>
    </r>
    <r>
      <rPr>
        <vertAlign val="superscript"/>
        <sz val="12"/>
        <rFont val="Arial"/>
        <family val="2"/>
        <charset val="238"/>
      </rPr>
      <t xml:space="preserve">2</t>
    </r>
    <r>
      <rPr>
        <sz val="12"/>
        <rFont val="Arial"/>
        <family val="2"/>
        <charset val="238"/>
      </rPr>
      <t xml:space="preserve"> ožbukanog zida.</t>
    </r>
  </si>
  <si>
    <t xml:space="preserve">6. 5.</t>
  </si>
  <si>
    <r>
      <rPr>
        <b val="true"/>
        <sz val="12"/>
        <rFont val="Arial"/>
        <family val="2"/>
        <charset val="238"/>
      </rPr>
      <t xml:space="preserve">Izrada cementne glazure-estriha, (beton C 16/20, agregat 0-4 mm)</t>
    </r>
    <r>
      <rPr>
        <sz val="12"/>
        <rFont val="Arial"/>
        <family val="2"/>
        <charset val="238"/>
      </rPr>
      <t xml:space="preserve">, na pod prostorija prizemlja, </t>
    </r>
    <r>
      <rPr>
        <b val="true"/>
        <sz val="12"/>
        <rFont val="Arial"/>
        <family val="2"/>
        <charset val="238"/>
      </rPr>
      <t xml:space="preserve">debljina estriha 5,0 cm</t>
    </r>
    <r>
      <rPr>
        <sz val="12"/>
        <rFont val="Arial"/>
        <family val="2"/>
        <charset val="238"/>
      </rPr>
      <t xml:space="preserve">. Estrih se izvodi preko postavljene hidroizolacije i toplinske izolacije. Stavka uključuje PE foliju iznad toplinske izolacije i armiranje estriha polipropilenskim vlaknima (utrošak vlakana 0,75 kg/m3).Također je uključena postava elastificiranog polistirena d = 1 cm, obodno kod svih zidova u visini same glazure, radi dilatiranja. Toplinska i hidro izolacija se obračunava posebno. Tehnološki prekid izvedbe vršiti kod pragova vrata, ako nije drugačije određeno projektnim detaljima. Gornja površina estriha treba biti potpuno ravna i zaglađena kako bi se na nju mogla izvesti završna finalna obloga. Obračun po m</t>
    </r>
    <r>
      <rPr>
        <vertAlign val="superscript"/>
        <sz val="12"/>
        <rFont val="Arial"/>
        <family val="2"/>
        <charset val="238"/>
      </rPr>
      <t xml:space="preserve">2</t>
    </r>
    <r>
      <rPr>
        <sz val="12"/>
        <rFont val="Arial"/>
        <family val="2"/>
        <charset val="238"/>
      </rPr>
      <t xml:space="preserve"> površine.</t>
    </r>
  </si>
  <si>
    <t xml:space="preserve">UKUPNO 6.  </t>
  </si>
  <si>
    <t xml:space="preserve">7.</t>
  </si>
  <si>
    <t xml:space="preserve">IZOLATERSKI RADOVI</t>
  </si>
  <si>
    <r>
      <rPr>
        <b val="true"/>
        <i val="true"/>
        <sz val="11"/>
        <rFont val="Arial"/>
        <family val="2"/>
        <charset val="238"/>
      </rPr>
      <t xml:space="preserve">OPĆI UVJETI IZVOĐENJA:</t>
    </r>
    <r>
      <rPr>
        <i val="true"/>
        <sz val="11"/>
        <rFont val="Arial"/>
        <family val="2"/>
        <charset val="238"/>
      </rPr>
      <t xml:space="preserve"> Prije početka izvođenja izolaterskih radova treba izvršiti kontrolu ispravnosti i kvalitete podloge. Podloga za hidroizolaciju mora biti suha, čvrsta, ravna i bez bet. šupljina (glatka) te očišćena od prašine i raznih nečistoća. U toku izvođenja hidroizolacija ili poslije njihovog završetka dok su još hidroizolacije nezaštićene ne smije se preko njih hodati, vršiti prijevoz materijala ili bilo kakvo skladištenje. Radove na izolacijama izvesti prema projektu i troškovniku, a u skladu s tehničkim uvjetima za izvođenje izolacijskih radova. Hidroizolacija, te toplinska i zvučna izolacija moraju biti od materijala koji odgovaraju Hrvatskim normama, a za koje to ne postoji samo onda ako je atestom utvrđeno da se takvi materijali mogu upotrebljavati za izradu hidroizolacija i toplinskih izolacija. Toplinska izolacija mora se izraditi prema troškovniku jer je proračunom toplinske i zvučne izolacije određena kvaliteta zaštite. Hidroizolacije i toplinske izolacije se mjere i obračunavaju po stvarno izvedenim površinama, obračun hidroizolacije vrši se bez dodatka na razvijenu površinu. Kod izrade cijene u obzir uzeti vertikalni i horizontalni transport unutar postojeće građevine.</t>
    </r>
  </si>
  <si>
    <t xml:space="preserve">7. 1.</t>
  </si>
  <si>
    <r>
      <rPr>
        <sz val="12"/>
        <rFont val="Arial"/>
        <family val="2"/>
        <charset val="238"/>
      </rPr>
      <t xml:space="preserve">Nabava materijala i doprema na gradilište, te</t>
    </r>
    <r>
      <rPr>
        <b val="true"/>
        <sz val="12"/>
        <rFont val="Arial"/>
        <family val="2"/>
        <charset val="238"/>
      </rPr>
      <t xml:space="preserve"> izrada HORIZONTALNE HIDROIZOLACIJE PODNE PLOČE ETAŽE PRIZEMLJA</t>
    </r>
    <r>
      <rPr>
        <sz val="12"/>
        <rFont val="Arial"/>
        <family val="2"/>
        <charset val="238"/>
      </rPr>
      <t xml:space="preserve">, sa trakama od oksidiranog bitumena V4, varenim vrućim postupkom, sa potrebnim preklopima. Podloga za izradu kvalitetne hidroizolacije mora biti nosiva, glatka, bez prašine i čista. Prije zavarivanja podlogu je potrebno premazati hladnim bitumenskim sredstvom. U cijenu uključen sav potreban rad i materijal. Obračun po m</t>
    </r>
    <r>
      <rPr>
        <vertAlign val="superscript"/>
        <sz val="12"/>
        <rFont val="Arial"/>
        <family val="2"/>
        <charset val="238"/>
      </rPr>
      <t xml:space="preserve">2</t>
    </r>
    <r>
      <rPr>
        <sz val="12"/>
        <rFont val="Arial"/>
        <family val="2"/>
        <charset val="238"/>
      </rPr>
      <t xml:space="preserve">  izvedene hidroizolacije.</t>
    </r>
  </si>
  <si>
    <t xml:space="preserve">7. 2.</t>
  </si>
  <si>
    <r>
      <rPr>
        <sz val="12"/>
        <rFont val="Arial"/>
        <family val="2"/>
        <charset val="238"/>
      </rPr>
      <t xml:space="preserve">Dobava materijala i </t>
    </r>
    <r>
      <rPr>
        <b val="true"/>
        <sz val="12"/>
        <rFont val="Arial"/>
        <family val="2"/>
        <charset val="238"/>
      </rPr>
      <t xml:space="preserve">izrada TOPLINSKE IZOLACIJE PODNE PLOČE prizemlja</t>
    </r>
    <r>
      <rPr>
        <sz val="12"/>
        <rFont val="Arial"/>
        <family val="2"/>
        <charset val="238"/>
      </rPr>
      <t xml:space="preserve">. Izolacija je iz elastificiranog ekstrudiranog polistirena </t>
    </r>
    <r>
      <rPr>
        <b val="true"/>
        <sz val="12"/>
        <rFont val="Arial"/>
        <family val="2"/>
        <charset val="238"/>
      </rPr>
      <t xml:space="preserve">XPS debljine 5,0 cm</t>
    </r>
    <r>
      <rPr>
        <sz val="12"/>
        <rFont val="Arial"/>
        <family val="2"/>
        <charset val="238"/>
      </rPr>
      <t xml:space="preserve">, a izvodi se polaganjem na podnu ploču ploču, sa izvedbom rubne izolacije. U cijenu uključiti PVC foliju iznad izolacije, te vrijednost svih radova i materijala. Obračun po m</t>
    </r>
    <r>
      <rPr>
        <vertAlign val="superscript"/>
        <sz val="12"/>
        <rFont val="Arial"/>
        <family val="2"/>
        <charset val="238"/>
      </rPr>
      <t xml:space="preserve">2</t>
    </r>
    <r>
      <rPr>
        <sz val="12"/>
        <rFont val="Arial"/>
        <family val="2"/>
        <charset val="238"/>
      </rPr>
      <t xml:space="preserve"> izolirane površine.</t>
    </r>
  </si>
  <si>
    <t xml:space="preserve">UKUPNO 7.  </t>
  </si>
  <si>
    <t xml:space="preserve">8.</t>
  </si>
  <si>
    <t xml:space="preserve">KERAMIČARSKI RADOVI</t>
  </si>
  <si>
    <r>
      <rPr>
        <b val="true"/>
        <i val="true"/>
        <sz val="11"/>
        <rFont val="Arial"/>
        <family val="2"/>
        <charset val="238"/>
      </rPr>
      <t xml:space="preserve">OPĆI UVJETI IZVOĐENJA:</t>
    </r>
    <r>
      <rPr>
        <i val="true"/>
        <sz val="11"/>
        <rFont val="Arial"/>
        <family val="2"/>
        <charset val="238"/>
      </rPr>
      <t xml:space="preserve"> Opločenje podova izvršit će se prema opisu u pojedinoj stavci troškovnika iz prvorazrednog novog ( neupotrebijavanog ) materijala u svemu prema tehničkim uvjetima za keramičakske radove i Hrvatskim normama i to:</t>
    </r>
  </si>
  <si>
    <t xml:space="preserve">Pločice za oblaganje podova : neglazirane podne pločice moraju zadovoljavati uvjete propisane normama: HRN.B,D1.310.. HRIMB.01.320, BRNB.Dt.322, HRNB.D1.333 b </t>
  </si>
  <si>
    <t xml:space="preserve">Izvođač je dužan prije početka radova ispitati podlogu, te eventualne neispravnosti javiti nadzornom organu. Površine koje se oblažu moraju biti čiste, bez prašine i drugih prljavština, ravne i suhe, te bez neravnina. Ljepljenje pločica izvodi se ljepilom. Za Ijepljenje ker. pločica moraju se upotrijebiti samo ona ljepila koja su od strane proizvođača deklarirana za određenu vrstu radova i atestirana u ovlaštenom institutu. Proizvođač mora dati detaljna uputstva za ugradnju i potrebne predradnje za ljepljenje, ljepilo ne smije izazvati nikakve štetne posljedice uslijed kemijskih utjecaja izazvanih pri dodiru podloge i obloge s ljepilom. Cement mora odgovarati normama: HRNB.C1.010do HRNB.C1015. Čvrstoća na posmik na zidovima mora biti min. 3 kg/cm2. Čvrstoća na pritisak na podovima ne smije biti manja od čvrstoće podloge. Ako atestom troškovnika nije drugačije traženo, reske između pločica na zidovima i podovima su širine 2 mm. Reske se zatvaraju pogodnim zaptivnim materijalom (bijeli cement, kit raznih vrsta). Nakon dovršenja radova treba zidove i podove posve očistiti. U vezi ponude izvođač je dužan od svake vrste ponuđenih pločica predložiti 3 uzorka. Jedinična cijena treba sadržavati sav potrebni osnovni i pomoćni materijal i pribor s masom za fugiranje, sav rad, sve transporte do gradilišta i na gradilištu, sredstva zaštite na radu i sve zakonom propisane troškove. U izvedbi je uključeno ispitivanje i čišćenje podloge, te izravnanje manjih neravnina, precizno izvođenje priključaka opločenja na ostaie građevne dijelove, zaštita izrađenih površina i odstranjenje i odvoz svih otpadaka po dovršenju radova, kao i dobava uzoraka u svrhu odabiranja. Sve radove izvesti prema: HRN U.F2.011 - Tehnički uvjeti za izvođenje kerarmičarskih radova. U cijenu pojedinih stavki uključiti zaštitu i završno čišćenje.</t>
  </si>
  <si>
    <t xml:space="preserve">8. 1.</t>
  </si>
  <si>
    <r>
      <rPr>
        <b val="true"/>
        <sz val="12"/>
        <rFont val="Arial"/>
        <family val="2"/>
        <charset val="238"/>
      </rPr>
      <t xml:space="preserve">Nabava i postava protukliznih keramičkih pločica,</t>
    </r>
    <r>
      <rPr>
        <sz val="12"/>
        <rFont val="Arial"/>
        <family val="2"/>
        <charset val="238"/>
      </rPr>
      <t xml:space="preserve"> klasa protukliznost R10, dimenzije 30x30cm. Pločice se polažu u fleksibilno ljepilo za polaganje keramičkih pločica (potrošnja oko 5 kg/m2), dok se fuge izvode u širini 2 mm te se zapunjavaju masom za fugiranje (potrošnja fugmase za ove dimenzije pločica i fuge oko 0,3 kg/m2). U cijenu uključiti vrijednosti svih radova i materijala, silikoniranja i kutne lajsne, do potpune gotovosti. Obračun po m</t>
    </r>
    <r>
      <rPr>
        <vertAlign val="superscript"/>
        <sz val="12"/>
        <rFont val="Arial"/>
        <family val="2"/>
        <charset val="238"/>
      </rPr>
      <t xml:space="preserve">2 </t>
    </r>
    <r>
      <rPr>
        <sz val="12"/>
        <rFont val="Arial"/>
        <family val="2"/>
        <charset val="238"/>
      </rPr>
      <t xml:space="preserve">površine.</t>
    </r>
  </si>
  <si>
    <t xml:space="preserve">8. 2.</t>
  </si>
  <si>
    <r>
      <rPr>
        <b val="true"/>
        <sz val="12"/>
        <rFont val="Arial"/>
        <family val="2"/>
        <charset val="238"/>
      </rPr>
      <t xml:space="preserve">Izrada, nabava i postava sokla</t>
    </r>
    <r>
      <rPr>
        <sz val="12"/>
        <rFont val="Arial"/>
        <family val="2"/>
        <charset val="238"/>
      </rPr>
      <t xml:space="preserve"> iz keramičkih pločica (pločice kao podne). Pločice se polažu u fleksibilno keramičko ljepilo, (potrošnja oko 5 kg/m2), dok se fuge izvode u širini 2 mm te se zapunjavaju masom za fugiranje (potrošnja fugmase za ove dimenzije pločica i fuge oko 0,3 kg/m2), a sve usklađeno prema odabiru nadzornog inženjera. U cijenu uključiti vrijednosti svih radova i materijala, silikoniranja i kutne lajsne, do potpune gotovosti. Obračun po m</t>
    </r>
    <r>
      <rPr>
        <vertAlign val="superscript"/>
        <sz val="12"/>
        <rFont val="Arial"/>
        <family val="2"/>
        <charset val="238"/>
      </rPr>
      <t xml:space="preserve">1</t>
    </r>
    <r>
      <rPr>
        <sz val="12"/>
        <rFont val="Arial"/>
        <family val="2"/>
        <charset val="238"/>
      </rPr>
      <t xml:space="preserve"> izvedenog sokla u cijelosti.</t>
    </r>
  </si>
  <si>
    <t xml:space="preserve">UKUPNO 8.  </t>
  </si>
  <si>
    <t xml:space="preserve">9.</t>
  </si>
  <si>
    <t xml:space="preserve">FASADERSKI RADOVI</t>
  </si>
  <si>
    <r>
      <rPr>
        <b val="true"/>
        <i val="true"/>
        <sz val="12"/>
        <rFont val="Arial"/>
        <family val="2"/>
        <charset val="238"/>
      </rPr>
      <t xml:space="preserve">OPĆI UVJETI IZVOĐENJA:</t>
    </r>
    <r>
      <rPr>
        <i val="true"/>
        <sz val="12"/>
        <rFont val="Arial"/>
        <family val="2"/>
        <charset val="238"/>
      </rPr>
      <t xml:space="preserve"> U stručnu organizaciju gradilišta ubraja se i propisno skladištenje svih komponenti koje čine ETICS sustav. Niti u jednu komponentu sustava nije dozvoljeno miješanje bilo kakvog drugog dodatka, osim ako proizvođač ne navodi drugačije. Eventualno nijansiranje pastoznih završno-dekorativnih žbuka dozvoljeno je jedino uz konzultaciju s proizvođačem i uz njegovo odobrenje.Vremenski uvjeti imaju snažan utjecaj na kvalitetu izvedenih radova, stoga treba poštivati sljedeće upute:</t>
    </r>
  </si>
  <si>
    <t xml:space="preserve">1. Tijekom cjelokupne faze izvedbe, sušenja i stvrdnjavanja temperatura okoline, podloge i materijala mora iznositi najmanje +5 °C (kod silikatnih žbuka najmanje +8 °C). Na temperaturi nižoj od +5 °C prestaje svako vezanje i sušenje materijala, osim u slučajevima kad je to izričito naglašeno od strane proizvođača, odnosno u slučajevima kad su materijali primjenjivi do 0 °C. Nepovoljni vremenski utjecaji kao npr. temperature iznad +30 °C, visoka relativna vlažnost zraka, vjetar i izravno zračenje sunčeve svjetlosti mogu promijeniti svojstva materijala kod obrade.</t>
  </si>
  <si>
    <t xml:space="preserve">2. Svako ozbiljno gradilište podrazumijeva korištenje zaštite, stoga se preporuča uvijek koristiti skelsko platno. </t>
  </si>
  <si>
    <t xml:space="preserve">
 </t>
  </si>
  <si>
    <t xml:space="preserve">3.Tijekom izvedbe treba upotrebljavati samo čistu vodu uobičajene temperature. </t>
  </si>
  <si>
    <t xml:space="preserve">
</t>
  </si>
  <si>
    <t xml:space="preserve">Prije ugradnje ETICS-a moraju biti izvedeni sljedeći radovi:
■ odvođenje oborinskih voda: postavljene strehe, okapnice, žljebovi itd.                             ■ unutarnje žbukanje, postavljanje estriha itd., a ugrađeni materijali osušeni prema naputku proizvođača                                                                                           ■ postavljena vanjska stolarija                                                                                       ■ postavljene sve vanjske instalacije                                                                                    ■ ravnina podloge mora biti u skladu s HRN DIN 18202:                                                      ■ fuge moraju biti zapunjene                                                                                                   ■ s betonskih površina mora biti uklonjeno sredstvo za odvajanje oplata te sve eventualne masnoće                                                                                                                 ■ provjeriti valjanost podloge prema određenim standardima.</t>
  </si>
  <si>
    <t xml:space="preserve">NAPOMENA: ETICS sustav izvoditi prema smjernicama HUPFASA za izradu ETICS sustava</t>
  </si>
  <si>
    <t xml:space="preserve">9. 1.</t>
  </si>
  <si>
    <r>
      <rPr>
        <b val="true"/>
        <sz val="12"/>
        <rFont val="Arial"/>
        <family val="2"/>
        <charset val="238"/>
      </rPr>
      <t xml:space="preserve">Otprašivanje i impregnacija fasadnih zidova </t>
    </r>
    <r>
      <rPr>
        <sz val="12"/>
        <rFont val="Arial"/>
        <family val="2"/>
        <charset val="238"/>
      </rPr>
      <t xml:space="preserve">sredstvom za dubinsko učvršćivanje podloge (SN veza) prije postave toplinske izolacije. Stavka podrazumjeva nabavu, dobavu i ugradnju potrebnog materijala, zaštitu stolarije i bravarije, uz sav potreban rad i sredstva za rad. Skela je u posebnoj stavci. Obračun po m2 impregnirane površine.</t>
    </r>
  </si>
  <si>
    <t xml:space="preserve">9. 2.</t>
  </si>
  <si>
    <r>
      <rPr>
        <b val="true"/>
        <sz val="12"/>
        <rFont val="Arial"/>
        <family val="2"/>
        <charset val="238"/>
      </rPr>
      <t xml:space="preserve">Izrada toplinske izolacije fasade građevine.
</t>
    </r>
    <r>
      <rPr>
        <sz val="12"/>
        <rFont val="Arial"/>
        <family val="2"/>
        <charset val="238"/>
      </rPr>
      <t xml:space="preserve">Izrada ETICS fasadnog sustava od ploča EPS sa svim potrebnim međuslojevima i materijalom za pričvršćenje prema HRN EN 13499 i 13500. Fasadni sustav se izvodi u svemu prema tehničkoj uputi i uz kontrolu tehnologa fasadnog sustava. Potrebna garancija na fasadni sustav iznosi 10 godina. </t>
    </r>
  </si>
  <si>
    <t xml:space="preserve">Stavka obuhvaća: izravnavanje plohe, obradu špaleta (EPS 2-5cm, sve pripreme, dobavu materijala, ploče EPS d=10 cm za zidove, i XPS d=5 cm za zaštitu nadtemelja (sokl), mineralno fasadno ljepilo, armirajuću staklenu mrežicu, pričvrsnice, sokl profile jednake širine kao ploče pričvršćene pričvrsnicima za zid, PVC kutnike za rubove i okapne profile. Završna dekorativna obrada - akrilatna žbuka obračunata u posebnoj stavci. U cijenu je uključena OBVEZNA zaštita vrata, prozora, prozorskih klupčica i dr. do potpunog završetka fasade. Obračun po m2 postavljene fasade. </t>
  </si>
  <si>
    <t xml:space="preserve">Tehničke karakteristike koje mora ispunjavati izolacijski sustav su:</t>
  </si>
  <si>
    <t xml:space="preserve">- klasa negorivosti (reakcija na požar) HRN EN 13501-1:2010  =  A1 </t>
  </si>
  <si>
    <t xml:space="preserve">- koeficijent toplinske provodljivosti HRN EN 12667:2002  =  0,035 W/mK</t>
  </si>
  <si>
    <t xml:space="preserve">- Paropropusnost HRN EN 2013:12086 =  1 - 1,4</t>
  </si>
  <si>
    <t xml:space="preserve">zid: ekspandirani polistiren EPS d=10 cm</t>
  </si>
  <si>
    <t xml:space="preserve">sokl: XPS (HRN EN 13164) d=5 cm </t>
  </si>
  <si>
    <t xml:space="preserve">9. 3.</t>
  </si>
  <si>
    <r>
      <rPr>
        <b val="true"/>
        <sz val="12"/>
        <rFont val="Arial"/>
        <family val="2"/>
        <charset val="238"/>
      </rPr>
      <t xml:space="preserve">Izvedba završne dekorativne žbuke.</t>
    </r>
    <r>
      <rPr>
        <sz val="12"/>
        <rFont val="Arial"/>
        <family val="2"/>
        <charset val="238"/>
      </rPr>
      <t xml:space="preserve"> Izvedba završne dekorativne AKRILATNE žbuke na vanjskim zidovima i podgledima, granulacije 2 mm u max. 2 kombinacije boja (70 % bijela, 30 % crvena boja). Prije izvedbe završne dekorativne žbuke podlogu je potrebno impregnirati pripadajućim grundom minimalno 24 sata prije nanošenja završnog sloja.  Stavka podrazumjeva nabavu, dobavu i ugradnju potrebnog materijala, zaštitu stolarije i bravarije, uz sav potreban rad i sredstva za rad. Obračun po m</t>
    </r>
    <r>
      <rPr>
        <vertAlign val="superscript"/>
        <sz val="12"/>
        <rFont val="Arial"/>
        <family val="2"/>
        <charset val="238"/>
      </rPr>
      <t xml:space="preserve">2</t>
    </r>
    <r>
      <rPr>
        <sz val="12"/>
        <rFont val="Arial"/>
        <family val="2"/>
        <charset val="238"/>
      </rPr>
      <t xml:space="preserve"> izvedene žbuke.
</t>
    </r>
  </si>
  <si>
    <t xml:space="preserve">9. 4.</t>
  </si>
  <si>
    <r>
      <rPr>
        <b val="true"/>
        <sz val="12"/>
        <rFont val="Arial"/>
        <family val="2"/>
        <charset val="238"/>
      </rPr>
      <t xml:space="preserve">Izvedba sokla fasade. </t>
    </r>
    <r>
      <rPr>
        <sz val="12"/>
        <rFont val="Arial"/>
        <family val="2"/>
        <charset val="238"/>
      </rPr>
      <t xml:space="preserve">Obrada podnožja zgrade mozaičnom dekorativnom žbukom u tonu po uzboru projektanta. Prije izvedbe završne dekorativne žbuke podlogu je potrebno impregnirati mineralkvarc grundom minimalno 24 sata prije nanošenja završnog sloja. Stavka podrazumjeva nabavu, dobavu i ugradnju potrebnog materijala, zaštitu stolarije i bravarije, uz sav potreban rad i sredstva za rad. Obračun po m</t>
    </r>
    <r>
      <rPr>
        <vertAlign val="superscript"/>
        <sz val="12"/>
        <rFont val="Arial"/>
        <family val="2"/>
        <charset val="238"/>
      </rPr>
      <t xml:space="preserve">2</t>
    </r>
    <r>
      <rPr>
        <sz val="12"/>
        <rFont val="Arial"/>
        <family val="2"/>
        <charset val="238"/>
      </rPr>
      <t xml:space="preserve"> postavljene žbuke. </t>
    </r>
  </si>
  <si>
    <t xml:space="preserve">9. 5.</t>
  </si>
  <si>
    <r>
      <rPr>
        <b val="true"/>
        <sz val="12"/>
        <rFont val="Arial"/>
        <family val="2"/>
        <charset val="238"/>
      </rPr>
      <t xml:space="preserve">Fasadna skela. </t>
    </r>
    <r>
      <rPr>
        <sz val="12"/>
        <rFont val="Arial"/>
        <family val="2"/>
        <charset val="238"/>
      </rPr>
      <t xml:space="preserve">Doprema, montaža i demontaža po završetku radova cijevne fasadne skele. Radna skela po cijelom opsegu građevine u širini 80 cm. Oslanjanje skele izvesti na čvrstoj podlozi, sa svim potrebnim ukrućenjima, podnicama, Ijestvama za prelazak sa jedne radne etaže na drugu, zaštitom podnica od pada materijala i alata, leđobranima i sl. Sve u skladu s propisima zaštite na radu. Prije izvedbe skele izvođač je dužan izraditi projekt skele što je u cijeni stavke. Komplet s oblogom pročelja skele: jutenim ili PVC platnom. Obračun po m</t>
    </r>
    <r>
      <rPr>
        <vertAlign val="superscript"/>
        <sz val="12"/>
        <rFont val="Arial"/>
        <family val="2"/>
        <charset val="238"/>
      </rPr>
      <t xml:space="preserve">2</t>
    </r>
    <r>
      <rPr>
        <sz val="12"/>
        <rFont val="Arial"/>
        <family val="2"/>
        <charset val="238"/>
      </rPr>
      <t xml:space="preserve"> pročelja pokrivenog radnom skelom.</t>
    </r>
  </si>
  <si>
    <t xml:space="preserve">UKUPNO 9.  </t>
  </si>
  <si>
    <t xml:space="preserve">10.</t>
  </si>
  <si>
    <t xml:space="preserve">KLIMA UREĐAJI</t>
  </si>
  <si>
    <t xml:space="preserve">10. 1.</t>
  </si>
  <si>
    <r>
      <rPr>
        <b val="true"/>
        <sz val="12"/>
        <rFont val="Arial"/>
        <family val="2"/>
        <charset val="238"/>
      </rPr>
      <t xml:space="preserve">Dobava i ugradnja multi inverter klima uređaja </t>
    </r>
    <r>
      <rPr>
        <sz val="12"/>
        <rFont val="Arial"/>
        <family val="2"/>
        <charset val="238"/>
      </rPr>
      <t xml:space="preserve">A++ energetskog razreda.  Tehničke karakteristike: Rashladni učin 6,1 Kw, Učin grijanja 6,1 kW, Razina buke jedinice 42/48 dB(A), Visina/širina/dubina vanjske jedinice 850/295/605 mm. U cijenu uključiti kompletnu ugradnju, sva štemanja i krpanja, sav potreban materijal i rad kod ugradnje, spajanje sa puštanjem u rad. Obračun po komadu kompleta.</t>
    </r>
  </si>
  <si>
    <t xml:space="preserve">UKUPNO 10.  </t>
  </si>
  <si>
    <t xml:space="preserve">11.</t>
  </si>
  <si>
    <t xml:space="preserve">SOBOSLIKARSKI RADOVI</t>
  </si>
  <si>
    <t xml:space="preserve">11. 1.</t>
  </si>
  <si>
    <r>
      <rPr>
        <sz val="12"/>
        <rFont val="Arial"/>
        <family val="2"/>
        <charset val="238"/>
      </rPr>
      <t xml:space="preserve">Bojenje unutarnjih zidova i stropova, disperzivnom bojom u bijeloj boji (ožbukani zidovi i stropovi). U cijenu uključeni svi pripremni i pomoćni radovi, gletanje zidova i stropova, sva potrebna akriliranja oko otvora, te sav potreban rad i materijal. Obračun po m</t>
    </r>
    <r>
      <rPr>
        <vertAlign val="superscript"/>
        <sz val="12"/>
        <rFont val="Arial"/>
        <family val="2"/>
        <charset val="238"/>
      </rPr>
      <t xml:space="preserve">2</t>
    </r>
    <r>
      <rPr>
        <sz val="12"/>
        <rFont val="Arial"/>
        <family val="2"/>
        <charset val="238"/>
      </rPr>
      <t xml:space="preserve"> zida završenog u cijelosti.</t>
    </r>
  </si>
  <si>
    <t xml:space="preserve">11. 2.</t>
  </si>
  <si>
    <r>
      <rPr>
        <sz val="12"/>
        <rFont val="Arial"/>
        <family val="2"/>
        <charset val="238"/>
      </rPr>
      <t xml:space="preserve">Bojenje stropova od gips kartonskih ploča disperzivnom bojom u bijeloj boji. U cijenu uključeni svi pripremni i pomoćni radovi, obrada spojeva, impregnacija, sva potrebna akriliranja, te sav rad i materijal. Obračun po m</t>
    </r>
    <r>
      <rPr>
        <vertAlign val="superscript"/>
        <sz val="12"/>
        <rFont val="Arial"/>
        <family val="2"/>
        <charset val="238"/>
      </rPr>
      <t xml:space="preserve">2</t>
    </r>
    <r>
      <rPr>
        <sz val="12"/>
        <rFont val="Arial"/>
        <family val="2"/>
        <charset val="238"/>
      </rPr>
      <t xml:space="preserve"> stropa završenog u cijelosti.</t>
    </r>
  </si>
  <si>
    <t xml:space="preserve">UKUPNO 11.  </t>
  </si>
  <si>
    <t xml:space="preserve">12.</t>
  </si>
  <si>
    <t xml:space="preserve">RAZNI RADOVI</t>
  </si>
  <si>
    <t xml:space="preserve">2.5.</t>
  </si>
  <si>
    <t xml:space="preserve">12. 1.</t>
  </si>
  <si>
    <r>
      <rPr>
        <b val="true"/>
        <sz val="12"/>
        <rFont val="Arial"/>
        <family val="2"/>
        <charset val="238"/>
      </rPr>
      <t xml:space="preserve">Gipskartonski spušteni stropovi</t>
    </r>
    <r>
      <rPr>
        <sz val="12"/>
        <rFont val="Arial"/>
        <family val="2"/>
        <charset val="238"/>
      </rPr>
      <t xml:space="preserve">. Dobava materijala i montaža spuštenog stropa dvorane od gipskartonskih ploča bez vidljivih spojeva debljine 2x0,9 cm (dvostruka obloga) sa izradom metalne potkonstrukcije sa potrebnim ovjesom iz programa proizvođača sustava. Spojeve ploča bandažirati spojnom trakom i zagletovati glet masom za tu vrstu radova. U stropovima izvesti otvore za rasvjetna tijela, ventilacijske rešetke i revizione otvore. Uključivo parna brana, toplinska izolacija iz staklene vune d=20,0 cm, između greda, ugradnja rasvjetnih tijela u strop, te pokrovnih EPS "lajsni" uz zid.  Obračun po m</t>
    </r>
    <r>
      <rPr>
        <vertAlign val="superscript"/>
        <sz val="12"/>
        <rFont val="Arial"/>
        <family val="2"/>
        <charset val="238"/>
      </rPr>
      <t xml:space="preserve">2</t>
    </r>
    <r>
      <rPr>
        <sz val="12"/>
        <rFont val="Arial"/>
        <family val="2"/>
        <charset val="238"/>
      </rPr>
      <t xml:space="preserve"> izvedenog spuštenog stropa</t>
    </r>
  </si>
  <si>
    <t xml:space="preserve">a/ obična gips kartonska ploča 2x0,9cm </t>
  </si>
  <si>
    <t xml:space="preserve">12. 2.</t>
  </si>
  <si>
    <r>
      <rPr>
        <b val="true"/>
        <sz val="12"/>
        <rFont val="Arial"/>
        <family val="2"/>
        <charset val="238"/>
      </rPr>
      <t xml:space="preserve">Režijski sati djelatnika</t>
    </r>
    <r>
      <rPr>
        <sz val="12"/>
        <rFont val="Arial"/>
        <family val="2"/>
        <charset val="238"/>
      </rPr>
      <t xml:space="preserve">. Uključuju radove koji se pojave tijekom izvedbe, a nisu uključeni u troškovničke stavke. Radove odobrava nadzorni inžinjer. Obračunati stvarno izvedene količine.Obračun po satu za određenu grupu radnika.</t>
    </r>
  </si>
  <si>
    <t xml:space="preserve">a/ VKV</t>
  </si>
  <si>
    <t xml:space="preserve">sat</t>
  </si>
  <si>
    <t xml:space="preserve">b/ KV</t>
  </si>
  <si>
    <t xml:space="preserve">c/ NKV</t>
  </si>
  <si>
    <t xml:space="preserve">12. 3.</t>
  </si>
  <si>
    <r>
      <rPr>
        <b val="true"/>
        <sz val="12"/>
        <rFont val="Arial"/>
        <family val="2"/>
        <charset val="238"/>
      </rPr>
      <t xml:space="preserve">Izrada i montaža unutarnje kamene prozorske klupice</t>
    </r>
    <r>
      <rPr>
        <sz val="12"/>
        <rFont val="Arial"/>
        <family val="2"/>
        <charset val="238"/>
      </rPr>
      <t xml:space="preserve"> debljine 2,0 cm i širine 15 cm, završno obrađene (kamen granit). U cijeni je uračunat sav potreban rad, materijal, prijevoz, prijenos i montaža. Obračun po m</t>
    </r>
    <r>
      <rPr>
        <vertAlign val="superscript"/>
        <sz val="12"/>
        <rFont val="Arial"/>
        <family val="2"/>
        <charset val="238"/>
      </rPr>
      <t xml:space="preserve">1</t>
    </r>
    <r>
      <rPr>
        <sz val="12"/>
        <rFont val="Arial"/>
        <family val="2"/>
        <charset val="238"/>
      </rPr>
      <t xml:space="preserve"> ugrađene klupice.</t>
    </r>
  </si>
  <si>
    <t xml:space="preserve">12. 4.</t>
  </si>
  <si>
    <r>
      <rPr>
        <b val="true"/>
        <sz val="12"/>
        <rFont val="Arial"/>
        <family val="2"/>
        <charset val="238"/>
      </rPr>
      <t xml:space="preserve">Izrada, dobava i ugradnja upuštenih betonskih kanalica</t>
    </r>
    <r>
      <rPr>
        <sz val="12"/>
        <rFont val="Arial"/>
        <family val="2"/>
        <charset val="238"/>
      </rPr>
      <t xml:space="preserve"> širine 40,0 cm. Kanalica se ugrađuje u sloj betona klase C 20/25, sa obradom spojnica. U cijenu uključiti rezanje i prosijecanje postojećeg asfalta, te vrijednosti svih radova i materijala. Obračun po m</t>
    </r>
    <r>
      <rPr>
        <vertAlign val="superscript"/>
        <sz val="12"/>
        <rFont val="Arial"/>
        <family val="2"/>
        <charset val="238"/>
      </rPr>
      <t xml:space="preserve">1</t>
    </r>
    <r>
      <rPr>
        <sz val="12"/>
        <rFont val="Arial"/>
        <family val="2"/>
        <charset val="238"/>
      </rPr>
      <t xml:space="preserve"> ugrađene kanalice.</t>
    </r>
  </si>
  <si>
    <t xml:space="preserve">12. 5.</t>
  </si>
  <si>
    <r>
      <rPr>
        <b val="true"/>
        <sz val="12"/>
        <rFont val="Arial"/>
        <family val="2"/>
        <charset val="238"/>
      </rPr>
      <t xml:space="preserve">Strojni iskop zemljanog materijala C kategorije i postojeće oštečene betonske staze</t>
    </r>
    <r>
      <rPr>
        <sz val="12"/>
        <rFont val="Arial"/>
        <family val="2"/>
        <charset val="238"/>
      </rPr>
      <t xml:space="preserve"> u širokom iskopu, prosječne dubine iskopa 25,0 cm. Iskop vršiti prema uputama nadzornog inženjera. Ova stavka obuhvaća:
-iskop materijala zajedno sa iskopom postojeće bet. staze
-sva potrebna mjerenja i ispitivanja sa pribavljanjem potrebnog atesta.
Obračun po m³ iskopanog materijala u sraslom stanju.</t>
    </r>
  </si>
  <si>
    <t xml:space="preserve">12. 6.</t>
  </si>
  <si>
    <r>
      <rPr>
        <b val="true"/>
        <sz val="12"/>
        <rFont val="Arial"/>
        <family val="2"/>
        <charset val="238"/>
      </rPr>
      <t xml:space="preserve">Izrada nosivog sloja (Ms≥60 N/mm2) </t>
    </r>
    <r>
      <rPr>
        <sz val="12"/>
        <rFont val="Arial"/>
        <family val="2"/>
        <charset val="238"/>
      </rPr>
      <t xml:space="preserve">od drobljenog kamenog materijala, najvećeg zrna 63 mm, debljine 35,0 cm.  U cijenu je uključena dobava materijala, utovar, prijevoz, i ugradnja (strojno razastiranje, planiranje i zbijanje do traženog modula stišljivosti ili stupnja zbijenosti) na uređenu i preuzetu podlogu. Obračun je po m3 ugrađenog materijala u zbijenom stanju. </t>
    </r>
  </si>
  <si>
    <r>
      <rPr>
        <b val="true"/>
        <sz val="12"/>
        <rFont val="Arial"/>
        <family val="2"/>
        <charset val="238"/>
      </rPr>
      <t xml:space="preserve">   m</t>
    </r>
    <r>
      <rPr>
        <b val="true"/>
        <vertAlign val="superscript"/>
        <sz val="12"/>
        <rFont val="Arial"/>
        <family val="2"/>
        <charset val="238"/>
      </rPr>
      <t xml:space="preserve">3</t>
    </r>
  </si>
  <si>
    <t xml:space="preserve">12. 7.</t>
  </si>
  <si>
    <t xml:space="preserve">Betoniranje AB staze, betonom klase C20/25. Debljina staze iznosi 12 cm. Stazu armirati je armaturnom mrežom Q 131, neprekinuto, u sredini presjeka. U stavku je uključeno spravljanje, dobava, ugradba i njega betona, izrada, montaža i demontaža oplate, armatura, isjecanje dilatacija. Dilatacije se izvode na razmaku do 2,5 m.  
</t>
  </si>
  <si>
    <t xml:space="preserve">beton, klasa C20/25</t>
  </si>
  <si>
    <t xml:space="preserve">armatura</t>
  </si>
  <si>
    <t xml:space="preserve">kg</t>
  </si>
  <si>
    <t xml:space="preserve">12. 8.</t>
  </si>
  <si>
    <r>
      <rPr>
        <b val="true"/>
        <sz val="12"/>
        <rFont val="Arial"/>
        <family val="2"/>
        <charset val="238"/>
      </rPr>
      <t xml:space="preserve">Završno čišćenje objekta</t>
    </r>
    <r>
      <rPr>
        <sz val="12"/>
        <rFont val="Arial"/>
        <family val="2"/>
        <charset val="238"/>
      </rPr>
      <t xml:space="preserve"> i gradilišta nakon završetka svih radova, a prije primopredaje. Stavka uključuje kompletan rad i materijal, sredstva za čišćenje, do potpune gotovosti. Obračun po kompletu izvedenog rada za cijelu zgradu.</t>
    </r>
  </si>
  <si>
    <t xml:space="preserve">kompl.</t>
  </si>
  <si>
    <t xml:space="preserve">REKAPITULACIJA  A - GRAĐEVINSKO OBRTNIČKI RADOVI</t>
  </si>
  <si>
    <t xml:space="preserve">UKUPNO  A - GRAĐEVINSKO OBRTNIČKI RADOVI</t>
  </si>
  <si>
    <t xml:space="preserve">B</t>
  </si>
  <si>
    <t xml:space="preserve">ELEKTRIČNE INSTALACIJE</t>
  </si>
  <si>
    <t xml:space="preserve">RAZDJELNICI</t>
  </si>
  <si>
    <t xml:space="preserve">1.1.</t>
  </si>
  <si>
    <t xml:space="preserve">Dobava i montaža novog RO-1 - DOM (bez opreme), dim. 500x600x200 mm, modularni, podžbukni 3x24 mod.</t>
  </si>
  <si>
    <t xml:space="preserve">Automatski prekidač 63A, 400V  okidačem za daljinski isklop 230V, 50Hz</t>
  </si>
  <si>
    <t xml:space="preserve">Automatski prekidač tropolni 32A, 400V s termičkim i prekostrujnim okidačem</t>
  </si>
  <si>
    <t xml:space="preserve">Automatski prekidač tropolni 25A, 400V s termičkim i prekostrujnim okidačem</t>
  </si>
  <si>
    <t xml:space="preserve">Četveropolni zaštitni uređaj diferencijalne struje greške (RCD), 40A,4P,  30mA</t>
  </si>
  <si>
    <t xml:space="preserve">Četveropolni zaštitni uređaj diferencijalne struje greške (RCD), 25A,4P,  30mA</t>
  </si>
  <si>
    <t xml:space="preserve">Automatski prekidač jednopolni AUT. C6-16/1</t>
  </si>
  <si>
    <t xml:space="preserve">Katodni odvodnik prenapona 4P</t>
  </si>
  <si>
    <t xml:space="preserve">Natpisna pločice - dvobojne</t>
  </si>
  <si>
    <t xml:space="preserve">1.10.</t>
  </si>
  <si>
    <t xml:space="preserve">Redne stezaljke raznih presjeka (cca 20kom)</t>
  </si>
  <si>
    <t xml:space="preserve">1.11.</t>
  </si>
  <si>
    <t xml:space="preserve">Sitni spojni i montažni materijal (POK kanali, vodiči, sabirnice,…..)</t>
  </si>
  <si>
    <t xml:space="preserve">1.12.</t>
  </si>
  <si>
    <t xml:space="preserve">Montaža i spajanje razvodnog ormara RO-1-DOM na gradilištu</t>
  </si>
  <si>
    <t xml:space="preserve">1.13.</t>
  </si>
  <si>
    <t xml:space="preserve">Dobava i montaža novog RO-2 - TRGOVINA (bez opreme), dim. 300x600x200 mm, modularni, podžbukni 2x12 mod.</t>
  </si>
  <si>
    <t xml:space="preserve">1.14.</t>
  </si>
  <si>
    <t xml:space="preserve">Automatski prekidač 40A, 400V  okidačem za daljinski isklop 230V, 50Hz</t>
  </si>
  <si>
    <t xml:space="preserve">1.15.</t>
  </si>
  <si>
    <t xml:space="preserve">Automatski prekidač jednopolni 32A, 400V s termičkim i prekostrujnim okidačem</t>
  </si>
  <si>
    <t xml:space="preserve">1.16.</t>
  </si>
  <si>
    <t xml:space="preserve">Automatski prekidač jednopolni 25A, 400V s termičkim i prekostrujnim okidačem</t>
  </si>
  <si>
    <t xml:space="preserve">1.17.</t>
  </si>
  <si>
    <t xml:space="preserve">Četveropolni zaštitni uređaj diferencijalne struje greške (RCD), 40A,2P, 30mA</t>
  </si>
  <si>
    <t xml:space="preserve">1.18.</t>
  </si>
  <si>
    <t xml:space="preserve">Četveropolni zaštitni uređaj diferencijalne struje greške (RCD), 25A,2P,  30mA</t>
  </si>
  <si>
    <t xml:space="preserve">1.19.</t>
  </si>
  <si>
    <t xml:space="preserve">1.20.</t>
  </si>
  <si>
    <t xml:space="preserve">1.21.</t>
  </si>
  <si>
    <t xml:space="preserve">1.22.</t>
  </si>
  <si>
    <t xml:space="preserve">1.23.</t>
  </si>
  <si>
    <t xml:space="preserve">Montaža i spajanje razvodnog ormara R-2 - TRGOVINA na gradilištu</t>
  </si>
  <si>
    <t xml:space="preserve">UKUPNO 1.  </t>
  </si>
  <si>
    <t xml:space="preserve">ELEKTROENERGETSKI PRIKLJUČAK</t>
  </si>
  <si>
    <t xml:space="preserve">Izlazak na teren, pregled postoječeg stanja</t>
  </si>
  <si>
    <t xml:space="preserve">Sudjelovanje u ishođenju potrebnih suglasnosti od HEP-a</t>
  </si>
  <si>
    <t xml:space="preserve">Dobava i montaža ormara KPMO - 1 za smještaj dva brojila na fadsadi uz predhodnu kordinaciju sa HEP-om oko položaja ormara</t>
  </si>
  <si>
    <t xml:space="preserve">Izrada uzemljenja putem SONDI po potrebi dvije sonde na razxmaku 10 m1, i međusobno povezivanje vodom P/F 16 mm2 žz kpl sa cijevi</t>
  </si>
  <si>
    <t xml:space="preserve">Dobava i montaža cijevi CSS 40/36 mm</t>
  </si>
  <si>
    <t xml:space="preserve">m1</t>
  </si>
  <si>
    <t xml:space="preserve">Dobava i montaža cijevi CSS 25/21 mm</t>
  </si>
  <si>
    <t xml:space="preserve">Dobava i montaža cijevi CSS 20/16 mm</t>
  </si>
  <si>
    <t xml:space="preserve">Dobava i montaža cijevi krute PNT 25/21 mm</t>
  </si>
  <si>
    <t xml:space="preserve">cijev gibljiva KAOFLEX 23 mm</t>
  </si>
  <si>
    <t xml:space="preserve">2.10.</t>
  </si>
  <si>
    <t xml:space="preserve">OG KUTIJA 80x80 komplet sa WAGO spojnicama</t>
  </si>
  <si>
    <t xml:space="preserve">2.11.</t>
  </si>
  <si>
    <t xml:space="preserve">Dobava i polaganje napojnog kabela po već pripremljenim trasama ili elementima razvoda: NYY 5x10 mm2</t>
  </si>
  <si>
    <t xml:space="preserve">2.12.</t>
  </si>
  <si>
    <t xml:space="preserve">Dobava i polaganje napojnog kabela po već pripremljenim trasama ili elementima razvoda: NYY 5x10 mm3</t>
  </si>
  <si>
    <t xml:space="preserve">KABELI I VODIČI</t>
  </si>
  <si>
    <t xml:space="preserve">Dobava i polaganje kabela NYM 3x2,5 mm2 za potrebe instalacije priključnica aparata, hidrofora, grijalica,…</t>
  </si>
  <si>
    <t xml:space="preserve">Dobava i polaganje kabela NYM 3x1,5 mm2 za potrebe instalacije rasvjete</t>
  </si>
  <si>
    <t xml:space="preserve">Dobava i polaganje kabela NHXH E90 3x1,5 mm2 za potrebe Jpr iskopa u nuždi</t>
  </si>
  <si>
    <t xml:space="preserve">3. 4.</t>
  </si>
  <si>
    <t xml:space="preserve">Dobava i polaganje kabela H05VV-F 5x2,5 mm2 za potrebe priključaka</t>
  </si>
  <si>
    <t xml:space="preserve">3. 5.</t>
  </si>
  <si>
    <t xml:space="preserve">DOBAVA I MONTAŽA ISKLOPA U NUŽDI JPR-10</t>
  </si>
  <si>
    <t xml:space="preserve">3. 6.</t>
  </si>
  <si>
    <t xml:space="preserve">Dobava i polaganje finožičanog vodiča žuto-zelenog
  -P/FJ 10 mm2 m 40
  -P/FJ 6   mm2 m 70</t>
  </si>
  <si>
    <t xml:space="preserve">paušal</t>
  </si>
  <si>
    <t xml:space="preserve">3. 7.</t>
  </si>
  <si>
    <t xml:space="preserve">Strojna izrada šlica u zidovima i podu kpl sa grubim zatvaranjem šlica, procjena cca 90 m1</t>
  </si>
  <si>
    <t xml:space="preserve">3. 8.</t>
  </si>
  <si>
    <t xml:space="preserve">Sitni spojni i montažni materijal</t>
  </si>
  <si>
    <t xml:space="preserve">INSTALACIJA PRIKLJUČNICA I EMP-a</t>
  </si>
  <si>
    <t xml:space="preserve">Dobava,montaža te spajanje shuko utičnice  jednofazne "TEM", pod žbuku uključivo sav potreban pribor i materijal</t>
  </si>
  <si>
    <t xml:space="preserve">Dobava i montaža priključnog seta 4M-tem sastavljenog od: ŠUKO PRIKLJUČNICA - 2 kom</t>
  </si>
  <si>
    <t xml:space="preserve">Dobava i montaža priključnice OG šuko</t>
  </si>
  <si>
    <t xml:space="preserve">Dobava i ugradnja fiksnog spoja</t>
  </si>
  <si>
    <t xml:space="preserve">INSTALACIJA RASVJETE</t>
  </si>
  <si>
    <t xml:space="preserve">Dobava,montaža te spajanje senzora prisutnosti 360 st.</t>
  </si>
  <si>
    <t xml:space="preserve">Dobava,montaža te spajanje prekidača običnog "TEM", pod žbuku uključivo sav potreban pribor i materijal</t>
  </si>
  <si>
    <t xml:space="preserve">5. 3.</t>
  </si>
  <si>
    <t xml:space="preserve">Dobava,montaža te spajanje prekidača serijskog "TEM", pod žbuku uključivo sav potreban pribor i materijal</t>
  </si>
  <si>
    <t xml:space="preserve">5. 4.</t>
  </si>
  <si>
    <t xml:space="preserve">Ugradnja i spajanje RASVJETE LED PANELA 36W dim. 300x1200 mm zajedno okvirom ugradbena</t>
  </si>
  <si>
    <t xml:space="preserve">5. 5.</t>
  </si>
  <si>
    <t xml:space="preserve">dobava i ugradnja plafonjere LED 18 W u sanitarijama (upravljanje putem senzora</t>
  </si>
  <si>
    <t xml:space="preserve">5. 6.</t>
  </si>
  <si>
    <t xml:space="preserve">Dobava, ugradnja i spajanje SIGURNOSNE i PANIK rasvjere, kpl sa piktogramima EATON LED</t>
  </si>
  <si>
    <t xml:space="preserve">5. 7.</t>
  </si>
  <si>
    <t xml:space="preserve">Dobava i ugradnja REFLEKTORA LED 20W sa senzorom iznad vrata</t>
  </si>
  <si>
    <t xml:space="preserve">5. 8.</t>
  </si>
  <si>
    <t xml:space="preserve">SPAJANJA</t>
  </si>
  <si>
    <t xml:space="preserve">Spajanje uređaja (klima uređaji i dr.….)</t>
  </si>
  <si>
    <t xml:space="preserve">OSTALO</t>
  </si>
  <si>
    <t xml:space="preserve">Izrada projekta izvedenog stanja svih instalacija i izdavanje ispitnih protokola za instalaciju jake struje</t>
  </si>
  <si>
    <t xml:space="preserve">REKAPITULACIJA  B - ELEKTRIČNE INSTALACIJE</t>
  </si>
  <si>
    <t xml:space="preserve">UKUPNO  B - ELEKTRIČNE INSTALACIJE</t>
  </si>
  <si>
    <t xml:space="preserve">UKUPNO A+B</t>
  </si>
  <si>
    <t xml:space="preserve">UKUPNO:  </t>
  </si>
  <si>
    <r>
      <rPr>
        <b val="true"/>
        <i val="true"/>
        <sz val="16"/>
        <rFont val="Arial"/>
        <family val="2"/>
        <charset val="238"/>
      </rPr>
      <t xml:space="preserve">PDV  25 % </t>
    </r>
    <r>
      <rPr>
        <i val="true"/>
        <sz val="16"/>
        <rFont val="Arial"/>
        <family val="2"/>
        <charset val="238"/>
      </rPr>
      <t xml:space="preserve"> ..............................................................................................................................................................................</t>
    </r>
  </si>
  <si>
    <t xml:space="preserve">UKUPNO RADOVI PO UGOVORU SA PDV-om</t>
  </si>
</sst>
</file>

<file path=xl/styles.xml><?xml version="1.0" encoding="utf-8"?>
<styleSheet xmlns="http://schemas.openxmlformats.org/spreadsheetml/2006/main">
  <numFmts count="16">
    <numFmt numFmtId="164" formatCode="General"/>
    <numFmt numFmtId="165" formatCode="0.00"/>
    <numFmt numFmtId="166" formatCode="_-* #,##0.00&quot; kn&quot;_-;\-* #,##0.00&quot; kn&quot;_-;_-* \-??&quot; kn&quot;_-;_-@_-"/>
    <numFmt numFmtId="167" formatCode=";;;"/>
    <numFmt numFmtId="168" formatCode="General_)"/>
    <numFmt numFmtId="169" formatCode="#,##0.00\ [$kn-41A];[RED]\-#,##0.00\ [$kn-41A]"/>
    <numFmt numFmtId="170" formatCode="#,##0\.;;"/>
    <numFmt numFmtId="171" formatCode="_(&quot;kn&quot;* #,##0.00_);_(&quot;kn&quot;* \(#,##0.00\);_(&quot;kn&quot;* \-??_);_(@_)"/>
    <numFmt numFmtId="172" formatCode="&quot;kn &quot;#,##0.00;[RED]&quot;-kn &quot;#,##0.00"/>
    <numFmt numFmtId="173" formatCode="_-* #,##0.00\ _k_n_-;\-* #,##0.00\ _k_n_-;_-* \-??\ _k_n_-;_-@_-"/>
    <numFmt numFmtId="174" formatCode="#,##0__"/>
    <numFmt numFmtId="175" formatCode="0_)"/>
    <numFmt numFmtId="176" formatCode="General"/>
    <numFmt numFmtId="177" formatCode="[h]:mm:ss"/>
    <numFmt numFmtId="178" formatCode="#,##0.00"/>
    <numFmt numFmtId="179" formatCode="@"/>
  </numFmts>
  <fonts count="57">
    <font>
      <sz val="12"/>
      <name val="Arial"/>
      <family val="0"/>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Arial"/>
      <family val="2"/>
    </font>
    <font>
      <b val="true"/>
      <i val="true"/>
      <sz val="16"/>
      <color rgb="FF000000"/>
      <name val="Arial CE1"/>
      <family val="0"/>
    </font>
    <font>
      <u val="single"/>
      <sz val="10"/>
      <color rgb="FF0000FF"/>
      <name val="Arial CE"/>
      <family val="2"/>
      <charset val="238"/>
    </font>
    <font>
      <u val="single"/>
      <sz val="10"/>
      <color rgb="FF0000FF"/>
      <name val="Arial"/>
      <family val="2"/>
      <charset val="238"/>
    </font>
    <font>
      <sz val="10"/>
      <name val="Arial CE"/>
      <family val="0"/>
      <charset val="238"/>
    </font>
    <font>
      <sz val="10"/>
      <name val="Arial CE"/>
      <family val="2"/>
      <charset val="238"/>
    </font>
    <font>
      <sz val="8"/>
      <name val="Arial CE"/>
      <family val="0"/>
    </font>
    <font>
      <sz val="10"/>
      <color rgb="FF000000"/>
      <name val="Arial"/>
      <family val="2"/>
      <charset val="238"/>
    </font>
    <font>
      <sz val="11"/>
      <color rgb="FF000000"/>
      <name val="Arial CE1"/>
      <family val="0"/>
    </font>
    <font>
      <sz val="10"/>
      <name val="Times New Roman CE"/>
      <family val="0"/>
      <charset val="238"/>
    </font>
    <font>
      <b val="true"/>
      <i val="true"/>
      <u val="single"/>
      <sz val="11"/>
      <color rgb="FF000000"/>
      <name val="Arial CE1"/>
      <family val="0"/>
    </font>
    <font>
      <sz val="10"/>
      <name val="Century Gothic"/>
      <family val="2"/>
      <charset val="238"/>
    </font>
    <font>
      <sz val="12"/>
      <name val="Arial CE"/>
      <family val="2"/>
      <charset val="238"/>
    </font>
    <font>
      <b val="true"/>
      <sz val="10"/>
      <name val="Arial CE"/>
      <family val="2"/>
      <charset val="238"/>
    </font>
    <font>
      <sz val="9"/>
      <name val="Arial CE"/>
      <family val="2"/>
      <charset val="238"/>
    </font>
    <font>
      <sz val="6"/>
      <name val="Arial CE"/>
      <family val="2"/>
      <charset val="238"/>
    </font>
    <font>
      <i val="true"/>
      <sz val="8"/>
      <name val="Arial CE"/>
      <family val="2"/>
      <charset val="238"/>
    </font>
    <font>
      <b val="true"/>
      <sz val="12"/>
      <name val="Arial CE"/>
      <family val="2"/>
      <charset val="238"/>
    </font>
    <font>
      <b val="true"/>
      <sz val="9"/>
      <name val="Arial CE"/>
      <family val="2"/>
      <charset val="238"/>
    </font>
    <font>
      <sz val="8"/>
      <name val="Arial CE"/>
      <family val="2"/>
      <charset val="238"/>
    </font>
    <font>
      <sz val="12"/>
      <color rgb="FF0000FF"/>
      <name val="Arial CE"/>
      <family val="2"/>
      <charset val="238"/>
    </font>
    <font>
      <b val="true"/>
      <sz val="14"/>
      <name val="Arial CE"/>
      <family val="2"/>
      <charset val="238"/>
    </font>
    <font>
      <b val="true"/>
      <sz val="12"/>
      <name val="Arial"/>
      <family val="2"/>
      <charset val="238"/>
    </font>
    <font>
      <b val="true"/>
      <i val="true"/>
      <sz val="10"/>
      <name val="Arial CE"/>
      <family val="2"/>
      <charset val="238"/>
    </font>
    <font>
      <b val="true"/>
      <i val="true"/>
      <sz val="12"/>
      <name val="Arial CE"/>
      <family val="2"/>
      <charset val="238"/>
    </font>
    <font>
      <b val="true"/>
      <sz val="10"/>
      <name val="Arial CE"/>
      <family val="0"/>
      <charset val="238"/>
    </font>
    <font>
      <sz val="10"/>
      <name val="Arial Narrow"/>
      <family val="2"/>
      <charset val="238"/>
    </font>
    <font>
      <b val="true"/>
      <sz val="10"/>
      <name val="Arial Narrow"/>
      <family val="2"/>
      <charset val="238"/>
    </font>
    <font>
      <b val="true"/>
      <sz val="12"/>
      <name val="Arial Narrow"/>
      <family val="2"/>
      <charset val="238"/>
    </font>
    <font>
      <b val="true"/>
      <sz val="10"/>
      <name val="Arial"/>
      <family val="2"/>
      <charset val="238"/>
    </font>
    <font>
      <sz val="12"/>
      <name val="Arial"/>
      <family val="2"/>
      <charset val="238"/>
    </font>
    <font>
      <b val="true"/>
      <i val="true"/>
      <sz val="12"/>
      <name val="Arial"/>
      <family val="2"/>
      <charset val="238"/>
    </font>
    <font>
      <b val="true"/>
      <i val="true"/>
      <sz val="10"/>
      <name val="Arial"/>
      <family val="2"/>
      <charset val="238"/>
    </font>
    <font>
      <b val="true"/>
      <i val="true"/>
      <sz val="9"/>
      <name val="Arial"/>
      <family val="2"/>
      <charset val="238"/>
    </font>
    <font>
      <i val="true"/>
      <sz val="10"/>
      <name val="Arial"/>
      <family val="2"/>
      <charset val="238"/>
    </font>
    <font>
      <b val="true"/>
      <i val="true"/>
      <sz val="16"/>
      <name val="Arial"/>
      <family val="2"/>
      <charset val="238"/>
    </font>
    <font>
      <i val="true"/>
      <sz val="12"/>
      <name val="Arial"/>
      <family val="2"/>
      <charset val="238"/>
    </font>
    <font>
      <b val="true"/>
      <i val="true"/>
      <sz val="14"/>
      <name val="Arial"/>
      <family val="2"/>
      <charset val="238"/>
    </font>
    <font>
      <b val="true"/>
      <i val="true"/>
      <sz val="11"/>
      <name val="Arial"/>
      <family val="2"/>
      <charset val="238"/>
    </font>
    <font>
      <i val="true"/>
      <sz val="11"/>
      <name val="Arial"/>
      <family val="2"/>
      <charset val="238"/>
    </font>
    <font>
      <sz val="9"/>
      <name val="Arial CE"/>
      <family val="0"/>
    </font>
    <font>
      <vertAlign val="superscript"/>
      <sz val="12"/>
      <name val="Arial"/>
      <family val="2"/>
      <charset val="238"/>
    </font>
    <font>
      <b val="true"/>
      <vertAlign val="superscript"/>
      <sz val="12"/>
      <name val="Arial"/>
      <family val="2"/>
      <charset val="238"/>
    </font>
    <font>
      <sz val="9"/>
      <name val="Arial CE"/>
      <family val="0"/>
      <charset val="238"/>
    </font>
    <font>
      <b val="true"/>
      <sz val="9"/>
      <name val="Arial CE"/>
      <family val="0"/>
      <charset val="238"/>
    </font>
    <font>
      <i val="true"/>
      <sz val="14"/>
      <name val="Arial"/>
      <family val="2"/>
      <charset val="238"/>
    </font>
    <font>
      <sz val="12"/>
      <name val="ISOCPEUR"/>
      <family val="2"/>
    </font>
    <font>
      <sz val="10"/>
      <name val="ISOCPEUR"/>
      <family val="2"/>
    </font>
    <font>
      <i val="true"/>
      <sz val="16"/>
      <name val="Arial"/>
      <family val="2"/>
      <charset val="238"/>
    </font>
    <font>
      <sz val="14"/>
      <name val="Arial"/>
      <family val="2"/>
      <charset val="238"/>
    </font>
    <font>
      <b val="true"/>
      <i val="true"/>
      <sz val="18"/>
      <name val="Arial"/>
      <family val="2"/>
      <charset val="238"/>
    </font>
  </fonts>
  <fills count="9">
    <fill>
      <patternFill patternType="none"/>
    </fill>
    <fill>
      <patternFill patternType="gray125"/>
    </fill>
    <fill>
      <patternFill patternType="solid">
        <fgColor rgb="FF99CCFF"/>
        <bgColor rgb="FFCCCCFF"/>
      </patternFill>
    </fill>
    <fill>
      <patternFill patternType="solid">
        <fgColor rgb="FF339966"/>
        <bgColor rgb="FF008080"/>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
      <patternFill patternType="solid">
        <fgColor rgb="FF9999FF"/>
        <bgColor rgb="FFCC99FF"/>
      </patternFill>
    </fill>
  </fills>
  <borders count="18">
    <border diagonalUp="false" diagonalDown="false">
      <left/>
      <right/>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double"/>
      <top style="double"/>
      <bottom style="double"/>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5" fillId="0" borderId="1" applyFont="true" applyBorder="true" applyAlignment="true" applyProtection="true">
      <alignment horizontal="right" vertical="bottom" textRotation="0" wrapText="false" indent="0" shrinkToFit="false"/>
      <protection locked="true" hidden="false"/>
    </xf>
    <xf numFmtId="164" fontId="5" fillId="0" borderId="1" applyFont="true" applyBorder="true" applyAlignment="true" applyProtection="true">
      <alignment horizontal="right"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right" vertical="bottom" textRotation="0" wrapText="false" indent="0" shrinkToFit="false"/>
      <protection locked="true" hidden="false"/>
    </xf>
    <xf numFmtId="165" fontId="5" fillId="0" borderId="1" applyFont="true" applyBorder="true" applyAlignment="true" applyProtection="true">
      <alignment horizontal="right" vertical="bottom" textRotation="0" wrapText="false" indent="0" shrinkToFit="false"/>
      <protection locked="true" hidden="false"/>
    </xf>
    <xf numFmtId="165" fontId="5" fillId="0" borderId="1" applyFont="true" applyBorder="true" applyAlignment="true" applyProtection="true">
      <alignment horizontal="right" vertical="bottom" textRotation="0" wrapText="false" indent="0" shrinkToFit="false"/>
      <protection locked="true" hidden="false"/>
    </xf>
    <xf numFmtId="165" fontId="5" fillId="0" borderId="1" applyFont="true" applyBorder="true" applyAlignment="true" applyProtection="true">
      <alignment horizontal="right"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5" fillId="0" borderId="0" applyFont="true" applyBorder="false" applyAlignment="false" applyProtection="false"/>
    <xf numFmtId="164"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90" wrapText="false" indent="0" shrinkToFit="false"/>
      <protection locked="true" hidden="false"/>
    </xf>
    <xf numFmtId="164" fontId="8"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63" applyFont="true" applyBorder="false" applyAlignment="false" applyProtection="false">
      <alignment horizontal="general" vertical="bottom" textRotation="0" wrapText="false" indent="0" shrinkToFit="false"/>
      <protection locked="true" hidden="false"/>
    </xf>
    <xf numFmtId="164" fontId="18" fillId="3" borderId="0" xfId="63" applyFont="true" applyBorder="false" applyAlignment="true" applyProtection="false">
      <alignment horizontal="general" vertical="center" textRotation="0" wrapText="false" indent="0" shrinkToFit="false"/>
      <protection locked="true" hidden="false"/>
    </xf>
    <xf numFmtId="164" fontId="19" fillId="0" borderId="0" xfId="63" applyFont="true" applyBorder="true" applyAlignment="true" applyProtection="true">
      <alignment horizontal="general" vertical="center" textRotation="0" wrapText="false" indent="0" shrinkToFit="false"/>
      <protection locked="false" hidden="false"/>
    </xf>
    <xf numFmtId="164" fontId="20" fillId="0" borderId="0" xfId="63" applyFont="true" applyBorder="true" applyAlignment="false" applyProtection="true">
      <alignment horizontal="general" vertical="bottom" textRotation="0" wrapText="false" indent="0" shrinkToFit="false"/>
      <protection locked="false" hidden="false"/>
    </xf>
    <xf numFmtId="164" fontId="11" fillId="0" borderId="0" xfId="63" applyFont="true" applyBorder="true" applyAlignment="false" applyProtection="true">
      <alignment horizontal="general" vertical="bottom" textRotation="0" wrapText="false" indent="0" shrinkToFit="false"/>
      <protection locked="false" hidden="false"/>
    </xf>
    <xf numFmtId="164" fontId="21" fillId="0" borderId="0" xfId="63" applyFont="true" applyBorder="true" applyAlignment="true" applyProtection="true">
      <alignment horizontal="general" vertical="center" textRotation="0" wrapText="false" indent="0" shrinkToFit="false"/>
      <protection locked="false" hidden="false"/>
    </xf>
    <xf numFmtId="164" fontId="22" fillId="0" borderId="0" xfId="63" applyFont="true" applyBorder="true" applyAlignment="true" applyProtection="false">
      <alignment horizontal="center" vertical="bottom" textRotation="0" wrapText="false" indent="0" shrinkToFit="false"/>
      <protection locked="true" hidden="false"/>
    </xf>
    <xf numFmtId="164" fontId="23" fillId="0" borderId="0" xfId="63" applyFont="true" applyBorder="true" applyAlignment="true" applyProtection="true">
      <alignment horizontal="left" vertical="bottom" textRotation="0" wrapText="false" indent="0" shrinkToFit="false"/>
      <protection locked="false" hidden="false"/>
    </xf>
    <xf numFmtId="164" fontId="24" fillId="0" borderId="0" xfId="63" applyFont="true" applyBorder="true" applyAlignment="false" applyProtection="true">
      <alignment horizontal="general" vertical="bottom" textRotation="0" wrapText="false" indent="0" shrinkToFit="false"/>
      <protection locked="false" hidden="false"/>
    </xf>
    <xf numFmtId="164" fontId="11" fillId="0" borderId="0" xfId="63" applyFont="true" applyBorder="true" applyAlignment="false" applyProtection="false">
      <alignment horizontal="general" vertical="bottom" textRotation="0" wrapText="false" indent="0" shrinkToFit="false"/>
      <protection locked="true" hidden="false"/>
    </xf>
    <xf numFmtId="164" fontId="22" fillId="0" borderId="0" xfId="63" applyFont="true" applyBorder="tru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left" vertical="bottom" textRotation="0" wrapText="false" indent="0" shrinkToFit="false"/>
      <protection locked="false" hidden="false"/>
    </xf>
    <xf numFmtId="164" fontId="11" fillId="0" borderId="0" xfId="63" applyFont="true" applyBorder="true" applyAlignment="true" applyProtection="true">
      <alignment horizontal="right" vertical="bottom" textRotation="0" wrapText="false" indent="0" shrinkToFit="false"/>
      <protection locked="false" hidden="false"/>
    </xf>
    <xf numFmtId="164" fontId="22" fillId="0" borderId="0" xfId="63" applyFont="true" applyBorder="true" applyAlignment="true" applyProtection="true">
      <alignment horizontal="left" vertical="bottom" textRotation="0" wrapText="false" indent="0" shrinkToFit="false"/>
      <protection locked="false" hidden="false"/>
    </xf>
    <xf numFmtId="164" fontId="26" fillId="0" borderId="0" xfId="63" applyFont="true" applyBorder="true" applyAlignment="true" applyProtection="true">
      <alignment horizontal="general" vertical="center" textRotation="0" wrapText="false" indent="0" shrinkToFit="false"/>
      <protection locked="false" hidden="false"/>
    </xf>
    <xf numFmtId="164" fontId="19" fillId="0" borderId="0" xfId="63" applyFont="true" applyBorder="false" applyAlignment="true" applyProtection="false">
      <alignment horizontal="right" vertical="center" textRotation="0" wrapText="false" indent="0" shrinkToFit="false"/>
      <protection locked="true" hidden="false"/>
    </xf>
    <xf numFmtId="164" fontId="27" fillId="0" borderId="0" xfId="63" applyFont="true" applyBorder="false" applyAlignment="true" applyProtection="false">
      <alignment horizontal="general" vertical="center" textRotation="0" wrapText="fals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23" fillId="0" borderId="0" xfId="63" applyFont="true" applyBorder="true" applyAlignment="true" applyProtection="false">
      <alignment horizontal="center" vertical="center" textRotation="0" wrapText="false" indent="0" shrinkToFit="false"/>
      <protection locked="true" hidden="false"/>
    </xf>
    <xf numFmtId="164" fontId="19" fillId="0" borderId="0" xfId="63" applyFont="true" applyBorder="true" applyAlignment="true" applyProtection="false">
      <alignment horizontal="center" vertical="center" textRotation="0" wrapText="false" indent="0" shrinkToFit="false"/>
      <protection locked="true" hidden="false"/>
    </xf>
    <xf numFmtId="164" fontId="18" fillId="0" borderId="0" xfId="63" applyFont="true" applyBorder="true" applyAlignment="true" applyProtection="false">
      <alignment horizontal="center" vertical="center" textRotation="0" wrapText="false" indent="0" shrinkToFit="false"/>
      <protection locked="true" hidden="false"/>
    </xf>
    <xf numFmtId="164" fontId="23" fillId="0" borderId="0" xfId="63" applyFont="true" applyBorder="false" applyAlignment="true" applyProtection="false">
      <alignment horizontal="general" vertical="center" textRotation="0" wrapText="false" indent="0" shrinkToFit="false"/>
      <protection locked="true" hidden="false"/>
    </xf>
    <xf numFmtId="164" fontId="18" fillId="0" borderId="0" xfId="63" applyFont="true" applyBorder="false" applyAlignment="true" applyProtection="false">
      <alignment horizontal="general" vertical="center" textRotation="0" wrapText="false" indent="0" shrinkToFit="false"/>
      <protection locked="true" hidden="false"/>
    </xf>
    <xf numFmtId="164" fontId="19" fillId="0" borderId="0" xfId="63" applyFont="true" applyBorder="false" applyAlignment="true" applyProtection="false">
      <alignment horizontal="general" vertical="center" textRotation="0" wrapText="false" indent="0" shrinkToFit="false"/>
      <protection locked="true" hidden="false"/>
    </xf>
    <xf numFmtId="164" fontId="23" fillId="0" borderId="2" xfId="63" applyFont="true" applyBorder="true" applyAlignment="true" applyProtection="false">
      <alignment horizontal="center" vertical="center" textRotation="0" wrapText="true" indent="0" shrinkToFit="false"/>
      <protection locked="true" hidden="false"/>
    </xf>
    <xf numFmtId="164" fontId="23" fillId="0" borderId="3" xfId="63" applyFont="true" applyBorder="true" applyAlignment="true" applyProtection="false">
      <alignment horizontal="general" vertical="center" textRotation="0" wrapText="true" indent="0" shrinkToFit="false"/>
      <protection locked="true" hidden="false"/>
    </xf>
    <xf numFmtId="164" fontId="23" fillId="4" borderId="4" xfId="63" applyFont="true" applyBorder="true" applyAlignment="true" applyProtection="false">
      <alignment horizontal="center" vertical="center" textRotation="0" wrapText="true" indent="0" shrinkToFit="false"/>
      <protection locked="true" hidden="false"/>
    </xf>
    <xf numFmtId="164" fontId="23" fillId="0" borderId="0" xfId="63" applyFont="true" applyBorder="true" applyAlignment="true" applyProtection="false">
      <alignment horizontal="general" vertical="center" textRotation="0" wrapText="true" indent="0" shrinkToFit="false"/>
      <protection locked="true" hidden="false"/>
    </xf>
    <xf numFmtId="164" fontId="19" fillId="0" borderId="0" xfId="63" applyFont="true" applyBorder="false" applyAlignment="true" applyProtection="false">
      <alignment horizontal="center" vertical="center" textRotation="0" wrapText="false" indent="0" shrinkToFit="false"/>
      <protection locked="true" hidden="false"/>
    </xf>
    <xf numFmtId="164" fontId="23" fillId="0" borderId="0" xfId="63" applyFont="true" applyBorder="false" applyAlignment="true" applyProtection="false">
      <alignment horizontal="center" vertical="center" textRotation="0" wrapText="false" indent="0" shrinkToFit="false"/>
      <protection locked="true" hidden="false"/>
    </xf>
    <xf numFmtId="164" fontId="18" fillId="0" borderId="0" xfId="63" applyFont="true" applyBorder="false" applyAlignment="true" applyProtection="false">
      <alignment horizontal="center" vertical="center" textRotation="0" wrapText="false" indent="0" shrinkToFit="false"/>
      <protection locked="true" hidden="false"/>
    </xf>
    <xf numFmtId="164" fontId="19" fillId="0" borderId="0" xfId="63" applyFont="true" applyBorder="true" applyAlignment="true" applyProtection="false">
      <alignment horizontal="right" vertical="center" textRotation="0" wrapText="false" indent="0" shrinkToFit="false"/>
      <protection locked="true" hidden="false"/>
    </xf>
    <xf numFmtId="164" fontId="19" fillId="0" borderId="0" xfId="63" applyFont="true" applyBorder="tru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center" vertical="center" textRotation="0" wrapText="true" indent="0" shrinkToFit="false"/>
      <protection locked="true" hidden="false"/>
    </xf>
    <xf numFmtId="164" fontId="23" fillId="5" borderId="0" xfId="63" applyFont="true" applyBorder="true" applyAlignment="true" applyProtection="false">
      <alignment horizontal="general" vertical="center" textRotation="0" wrapText="false" indent="0" shrinkToFit="false"/>
      <protection locked="true" hidden="false"/>
    </xf>
    <xf numFmtId="164" fontId="23" fillId="0" borderId="5" xfId="63" applyFont="true" applyBorder="true" applyAlignment="true" applyProtection="false">
      <alignment horizontal="center" vertical="center" textRotation="0" wrapText="true" indent="0" shrinkToFit="false"/>
      <protection locked="true" hidden="false"/>
    </xf>
    <xf numFmtId="164" fontId="23" fillId="0" borderId="0" xfId="63" applyFont="true" applyBorder="true" applyAlignment="true" applyProtection="false">
      <alignment horizontal="center" vertical="center" textRotation="0" wrapText="true" indent="0" shrinkToFit="false"/>
      <protection locked="true" hidden="false"/>
    </xf>
    <xf numFmtId="164" fontId="23"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19" fillId="0" borderId="5" xfId="63" applyFont="true" applyBorder="true" applyAlignment="true" applyProtection="false">
      <alignment horizontal="center" vertical="center" textRotation="0" wrapText="false" indent="0" shrinkToFit="false"/>
      <protection locked="true" hidden="false"/>
    </xf>
    <xf numFmtId="164" fontId="19"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false" applyAlignment="true" applyProtection="false">
      <alignment horizontal="right"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false" indent="0" shrinkToFit="false"/>
      <protection locked="true" hidden="false"/>
    </xf>
    <xf numFmtId="164" fontId="29" fillId="0" borderId="0" xfId="63" applyFont="true" applyBorder="false" applyAlignment="true" applyProtection="false">
      <alignment horizontal="left" vertical="center" textRotation="0" wrapText="false" indent="0" shrinkToFit="false"/>
      <protection locked="true" hidden="false"/>
    </xf>
    <xf numFmtId="164" fontId="29" fillId="0" borderId="0" xfId="63" applyFont="true" applyBorder="true" applyAlignment="true" applyProtection="false">
      <alignment horizontal="left" vertical="center" textRotation="0" wrapText="false" indent="0" shrinkToFit="false"/>
      <protection locked="true" hidden="false"/>
    </xf>
    <xf numFmtId="164" fontId="30" fillId="0" borderId="0" xfId="63" applyFont="true" applyBorder="false" applyAlignment="true" applyProtection="false">
      <alignment horizontal="center" vertical="center" textRotation="0" wrapText="false" indent="0" shrinkToFit="false"/>
      <protection locked="true" hidden="false"/>
    </xf>
    <xf numFmtId="164" fontId="30" fillId="0" borderId="0" xfId="63" applyFont="true" applyBorder="false" applyAlignment="true" applyProtection="false">
      <alignment horizontal="general" vertical="center" textRotation="0" wrapText="false" indent="0" shrinkToFit="false"/>
      <protection locked="true" hidden="false"/>
    </xf>
    <xf numFmtId="164" fontId="18" fillId="0" borderId="0" xfId="63" applyFont="true" applyBorder="true" applyAlignment="true" applyProtection="false">
      <alignment horizontal="general" vertical="center" textRotation="0" wrapText="false" indent="0" shrinkToFit="false"/>
      <protection locked="true" hidden="false"/>
    </xf>
    <xf numFmtId="164" fontId="30" fillId="0" borderId="0" xfId="63" applyFont="true" applyBorder="false" applyAlignment="false" applyProtection="false">
      <alignment horizontal="general" vertical="bottom" textRotation="0" wrapText="false" indent="0" shrinkToFit="false"/>
      <protection locked="true" hidden="false"/>
    </xf>
    <xf numFmtId="164" fontId="29" fillId="0" borderId="0" xfId="63" applyFont="true" applyBorder="false" applyAlignment="true" applyProtection="false">
      <alignment horizontal="general" vertical="center" textRotation="0" wrapText="false" indent="0" shrinkToFit="false"/>
      <protection locked="true" hidden="false"/>
    </xf>
    <xf numFmtId="164" fontId="11" fillId="0" borderId="0" xfId="63" applyFont="true" applyBorder="false" applyAlignment="true" applyProtection="false">
      <alignment horizontal="general" vertical="center"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11" fillId="0" borderId="0" xfId="63" applyFont="true" applyBorder="true" applyAlignment="true" applyProtection="false">
      <alignment horizontal="center" vertical="center" textRotation="0" wrapText="false" indent="0" shrinkToFit="false"/>
      <protection locked="true" hidden="false"/>
    </xf>
    <xf numFmtId="164" fontId="18" fillId="0" borderId="0" xfId="63" applyFont="true" applyBorder="true" applyAlignment="true" applyProtection="false">
      <alignment horizontal="left" vertical="center" textRotation="0" wrapText="false" indent="0" shrinkToFit="false"/>
      <protection locked="true" hidden="false"/>
    </xf>
    <xf numFmtId="164" fontId="18" fillId="0" borderId="5" xfId="63" applyFont="true" applyBorder="true" applyAlignment="true" applyProtection="false">
      <alignment horizontal="center" vertical="bottom" textRotation="0" wrapText="false" indent="0" shrinkToFit="false"/>
      <protection locked="true" hidden="false"/>
    </xf>
    <xf numFmtId="164" fontId="18" fillId="0" borderId="5" xfId="63" applyFont="true" applyBorder="true" applyAlignment="true" applyProtection="false">
      <alignment horizontal="general" vertical="center" textRotation="0" wrapText="false" indent="0" shrinkToFit="false"/>
      <protection locked="true" hidden="false"/>
    </xf>
    <xf numFmtId="176" fontId="11" fillId="0" borderId="6" xfId="63" applyFont="true" applyBorder="true" applyAlignment="true" applyProtection="false">
      <alignment horizontal="center" vertical="center" textRotation="0" wrapText="false" indent="0" shrinkToFit="false"/>
      <protection locked="true" hidden="false"/>
    </xf>
    <xf numFmtId="164" fontId="11" fillId="0" borderId="0" xfId="63" applyFont="true" applyBorder="false" applyAlignment="true" applyProtection="false">
      <alignment horizontal="center" vertical="center" textRotation="0" wrapText="false" indent="0" shrinkToFit="false"/>
      <protection locked="true" hidden="false"/>
    </xf>
    <xf numFmtId="164" fontId="18" fillId="0" borderId="0" xfId="63" applyFont="true" applyBorder="false" applyAlignment="true" applyProtection="false">
      <alignment horizontal="general" vertical="center" textRotation="0" wrapText="false" indent="0" shrinkToFit="false"/>
      <protection locked="true" hidden="false"/>
    </xf>
    <xf numFmtId="164" fontId="31" fillId="0" borderId="6" xfId="63" applyFont="true" applyBorder="true" applyAlignment="true" applyProtection="true">
      <alignment horizontal="left" vertical="center" textRotation="0" wrapText="false" indent="0" shrinkToFit="false"/>
      <protection locked="false" hidden="false"/>
    </xf>
    <xf numFmtId="164" fontId="18" fillId="0" borderId="6" xfId="63" applyFont="true" applyBorder="true" applyAlignment="true" applyProtection="false">
      <alignment horizontal="general" vertical="center" textRotation="0" wrapText="false" indent="0" shrinkToFit="false"/>
      <protection locked="true" hidden="false"/>
    </xf>
    <xf numFmtId="164" fontId="18" fillId="0" borderId="6" xfId="63" applyFont="true" applyBorder="true" applyAlignment="true" applyProtection="false">
      <alignment horizontal="general" vertical="center" textRotation="0" wrapText="false" indent="0" shrinkToFit="false"/>
      <protection locked="true" hidden="false"/>
    </xf>
    <xf numFmtId="164" fontId="11" fillId="0" borderId="6" xfId="63" applyFont="true" applyBorder="true" applyAlignment="true" applyProtection="false">
      <alignment horizontal="general" vertical="center" textRotation="0" wrapText="false" indent="0" shrinkToFit="false"/>
      <protection locked="true" hidden="false"/>
    </xf>
    <xf numFmtId="164" fontId="18" fillId="0" borderId="6" xfId="63" applyFont="true" applyBorder="true" applyAlignment="false" applyProtection="false">
      <alignment horizontal="general" vertical="bottom" textRotation="0" wrapText="false" indent="0" shrinkToFit="false"/>
      <protection locked="true" hidden="false"/>
    </xf>
    <xf numFmtId="177" fontId="31" fillId="0" borderId="6" xfId="63" applyFont="true" applyBorder="true" applyAlignment="false" applyProtection="false">
      <alignment horizontal="general" vertical="bottom" textRotation="0" wrapText="false" indent="0" shrinkToFit="false"/>
      <protection locked="true" hidden="false"/>
    </xf>
    <xf numFmtId="164" fontId="32" fillId="0" borderId="0" xfId="58" applyFont="true" applyBorder="false" applyAlignment="false" applyProtection="false">
      <alignment horizontal="general" vertical="bottom"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78" fontId="32" fillId="0" borderId="0" xfId="58" applyFont="true" applyBorder="false" applyAlignment="false" applyProtection="false">
      <alignment horizontal="general" vertical="bottom" textRotation="0" wrapText="false" indent="0" shrinkToFit="false"/>
      <protection locked="true" hidden="false"/>
    </xf>
    <xf numFmtId="164" fontId="33" fillId="0" borderId="0" xfId="58" applyFont="true" applyBorder="true" applyAlignment="true" applyProtection="false">
      <alignment horizontal="center" vertical="bottom" textRotation="0" wrapText="false" indent="0" shrinkToFit="false"/>
      <protection locked="true" hidden="false"/>
    </xf>
    <xf numFmtId="164" fontId="32" fillId="0" borderId="0" xfId="58" applyFont="true" applyBorder="true" applyAlignment="true" applyProtection="true">
      <alignment horizontal="general" vertical="top" textRotation="0" wrapText="false" indent="0" shrinkToFit="false"/>
      <protection locked="true" hidden="false"/>
    </xf>
    <xf numFmtId="164" fontId="33" fillId="5" borderId="7" xfId="58" applyFont="true" applyBorder="true" applyAlignment="true" applyProtection="false">
      <alignment horizontal="center" vertical="bottom" textRotation="0" wrapText="false" indent="0" shrinkToFit="false"/>
      <protection locked="true" hidden="false"/>
    </xf>
    <xf numFmtId="164" fontId="33" fillId="0" borderId="0" xfId="58" applyFont="true" applyBorder="false" applyAlignment="true" applyProtection="false">
      <alignment horizontal="left" vertical="bottom" textRotation="0" wrapText="false" indent="15" shrinkToFit="false"/>
      <protection locked="true" hidden="false"/>
    </xf>
    <xf numFmtId="179" fontId="33" fillId="0" borderId="0" xfId="58" applyFont="true" applyBorder="true" applyAlignment="true" applyProtection="true">
      <alignment horizontal="right" vertical="top" textRotation="0" wrapText="false" indent="0" shrinkToFit="false"/>
      <protection locked="true" hidden="false"/>
    </xf>
    <xf numFmtId="164" fontId="34" fillId="0" borderId="0" xfId="58" applyFont="true" applyBorder="true" applyAlignment="true" applyProtection="false">
      <alignment horizontal="center" vertical="bottom" textRotation="0" wrapText="false" indent="0" shrinkToFit="false"/>
      <protection locked="true" hidden="false"/>
    </xf>
    <xf numFmtId="178" fontId="32" fillId="0" borderId="0" xfId="58" applyFont="true" applyBorder="true" applyAlignment="true" applyProtection="true">
      <alignment horizontal="general" vertical="top" textRotation="0" wrapText="false" indent="0" shrinkToFit="false"/>
      <protection locked="true" hidden="false"/>
    </xf>
    <xf numFmtId="179" fontId="33" fillId="0" borderId="7" xfId="58" applyFont="true" applyBorder="true" applyAlignment="true" applyProtection="true">
      <alignment horizontal="right" vertical="top" textRotation="0" wrapText="false" indent="0" shrinkToFit="false"/>
      <protection locked="true" hidden="false"/>
    </xf>
    <xf numFmtId="164" fontId="33" fillId="0" borderId="7" xfId="58" applyFont="true" applyBorder="true" applyAlignment="true" applyProtection="false">
      <alignment horizontal="center" vertical="bottom" textRotation="0" wrapText="false" indent="0" shrinkToFit="false"/>
      <protection locked="true" hidden="false"/>
    </xf>
    <xf numFmtId="178" fontId="32" fillId="0" borderId="7" xfId="58" applyFont="true" applyBorder="true" applyAlignment="true" applyProtection="true">
      <alignment horizontal="general" vertical="top" textRotation="0" wrapText="false" indent="0" shrinkToFit="false"/>
      <protection locked="true" hidden="false"/>
    </xf>
    <xf numFmtId="179" fontId="33" fillId="0" borderId="0" xfId="58" applyFont="true" applyBorder="true" applyAlignment="true" applyProtection="true">
      <alignment horizontal="left" vertical="top" textRotation="0" wrapText="false" indent="0" shrinkToFit="false"/>
      <protection locked="true" hidden="false"/>
    </xf>
    <xf numFmtId="164" fontId="33" fillId="0" borderId="0" xfId="58" applyFont="true" applyBorder="false" applyAlignment="true" applyProtection="false">
      <alignment horizontal="center" vertical="bottom" textRotation="0" wrapText="false" indent="0" shrinkToFit="false"/>
      <protection locked="true" hidden="false"/>
    </xf>
    <xf numFmtId="179" fontId="32" fillId="0" borderId="0" xfId="58" applyFont="true" applyBorder="true" applyAlignment="true" applyProtection="true">
      <alignment horizontal="general" vertical="top" textRotation="0" wrapText="false" indent="0" shrinkToFit="false"/>
      <protection locked="true" hidden="false"/>
    </xf>
    <xf numFmtId="179" fontId="35" fillId="0" borderId="0" xfId="58" applyFont="true" applyBorder="true" applyAlignment="true" applyProtection="true">
      <alignment horizontal="center" vertical="top" textRotation="0" wrapText="false" indent="0" shrinkToFit="false"/>
      <protection locked="true" hidden="false"/>
    </xf>
    <xf numFmtId="164" fontId="32" fillId="0" borderId="0" xfId="58" applyFont="true" applyBorder="true" applyAlignment="true" applyProtection="false">
      <alignment horizontal="left" vertical="top" textRotation="0" wrapText="true" indent="0" shrinkToFit="false"/>
      <protection locked="true" hidden="false"/>
    </xf>
    <xf numFmtId="164" fontId="32" fillId="0" borderId="0" xfId="58" applyFont="true" applyBorder="true" applyAlignment="true" applyProtection="false">
      <alignment horizontal="left" vertical="top" textRotation="0" wrapText="true" indent="0" shrinkToFit="false"/>
      <protection locked="true" hidden="false"/>
    </xf>
    <xf numFmtId="164" fontId="32" fillId="0" borderId="0" xfId="58" applyFont="true" applyBorder="true" applyAlignment="true" applyProtection="false">
      <alignment horizontal="left" vertical="top" textRotation="0" wrapText="false" indent="0" shrinkToFit="false"/>
      <protection locked="true" hidden="false"/>
    </xf>
    <xf numFmtId="164" fontId="32" fillId="5" borderId="0" xfId="58"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7" fontId="36" fillId="6"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76"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8" fontId="40"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5" fontId="41" fillId="0" borderId="8" xfId="0" applyFont="true" applyBorder="true" applyAlignment="true" applyProtection="true">
      <alignment horizontal="center" vertical="center" textRotation="0" wrapText="false" indent="0" shrinkToFit="false"/>
      <protection locked="true" hidden="false"/>
    </xf>
    <xf numFmtId="168" fontId="42" fillId="0" borderId="8"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right" vertical="bottom" textRotation="0" wrapText="false" indent="0" shrinkToFit="false"/>
      <protection locked="true" hidden="false"/>
    </xf>
    <xf numFmtId="175" fontId="41" fillId="7" borderId="4" xfId="0" applyFont="true" applyBorder="true" applyAlignment="true" applyProtection="true">
      <alignment horizontal="center" vertical="center" textRotation="0" wrapText="false" indent="0" shrinkToFit="false"/>
      <protection locked="true" hidden="false"/>
    </xf>
    <xf numFmtId="168" fontId="41" fillId="7" borderId="9" xfId="0" applyFont="true" applyBorder="true" applyAlignment="true" applyProtection="true">
      <alignment horizontal="general" vertical="center" textRotation="0" wrapText="false" indent="0" shrinkToFit="false"/>
      <protection locked="true" hidden="false"/>
    </xf>
    <xf numFmtId="168" fontId="41" fillId="7" borderId="9" xfId="0" applyFont="true" applyBorder="true" applyAlignment="true" applyProtection="true">
      <alignment horizontal="center" vertical="bottom" textRotation="0" wrapText="false" indent="0" shrinkToFit="false"/>
      <protection locked="true" hidden="false"/>
    </xf>
    <xf numFmtId="168" fontId="41" fillId="7" borderId="9" xfId="0" applyFont="true" applyBorder="true" applyAlignment="true" applyProtection="true">
      <alignment horizontal="right" vertical="bottom" textRotation="0" wrapText="false" indent="0" shrinkToFit="false"/>
      <protection locked="true" hidden="false"/>
    </xf>
    <xf numFmtId="168" fontId="41" fillId="7" borderId="1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5" fontId="41" fillId="0" borderId="4" xfId="0" applyFont="true" applyBorder="true" applyAlignment="true" applyProtection="true">
      <alignment horizontal="center" vertical="center" textRotation="0" wrapText="false" indent="0" shrinkToFit="false"/>
      <protection locked="true" hidden="false"/>
    </xf>
    <xf numFmtId="168" fontId="43" fillId="0" borderId="4" xfId="0" applyFont="true" applyBorder="true" applyAlignment="true" applyProtection="true">
      <alignment horizontal="left" vertical="center"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right" vertical="bottom"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justify" vertical="top"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right" vertical="bottom" textRotation="0" wrapText="false" indent="0" shrinkToFit="false"/>
      <protection locked="true" hidden="false"/>
    </xf>
    <xf numFmtId="164" fontId="46" fillId="0" borderId="0" xfId="67" applyFont="true" applyBorder="true" applyAlignment="true" applyProtection="true">
      <alignment horizontal="left" vertical="top" textRotation="0" wrapText="true" indent="0" shrinkToFit="false"/>
      <protection locked="true" hidden="false"/>
    </xf>
    <xf numFmtId="178" fontId="28" fillId="5" borderId="1" xfId="0" applyFont="true" applyBorder="true" applyAlignment="true" applyProtection="true">
      <alignment horizontal="right" vertical="bottom" textRotation="0" wrapText="false" indent="0" shrinkToFit="false"/>
      <protection locked="true" hidden="false"/>
    </xf>
    <xf numFmtId="175" fontId="28" fillId="0" borderId="4" xfId="0" applyFont="true" applyBorder="true" applyAlignment="true" applyProtection="true">
      <alignment horizontal="center" vertical="top" textRotation="0" wrapText="fals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78" fontId="28" fillId="0" borderId="4" xfId="0" applyFont="true" applyBorder="true" applyAlignment="true" applyProtection="true">
      <alignment horizontal="right" vertical="bottom" textRotation="0" wrapText="false" indent="0" shrinkToFit="false"/>
      <protection locked="true" hidden="false"/>
    </xf>
    <xf numFmtId="178" fontId="28" fillId="5" borderId="4" xfId="0" applyFont="true" applyBorder="true" applyAlignment="true" applyProtection="true">
      <alignment horizontal="right" vertical="bottom" textRotation="0" wrapText="false" indent="0" shrinkToFit="false"/>
      <protection locked="true" hidden="false"/>
    </xf>
    <xf numFmtId="164" fontId="28" fillId="0" borderId="4"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28" fillId="0" borderId="4" xfId="59" applyFont="true" applyBorder="true" applyAlignment="true" applyProtection="false">
      <alignment horizontal="justify" vertical="top" textRotation="0" wrapText="true" indent="0" shrinkToFit="false"/>
      <protection locked="true" hidden="false"/>
    </xf>
    <xf numFmtId="175" fontId="28" fillId="0" borderId="4" xfId="0" applyFont="true" applyBorder="true" applyAlignment="true" applyProtection="true">
      <alignment horizontal="left" vertical="top" textRotation="0" wrapText="false" indent="0" shrinkToFit="false"/>
      <protection locked="true" hidden="false"/>
    </xf>
    <xf numFmtId="164" fontId="28" fillId="0" borderId="4" xfId="0" applyFont="true" applyBorder="true" applyAlignment="true" applyProtection="false">
      <alignment horizontal="justify" vertical="top" textRotation="0" wrapText="true" indent="0" shrinkToFit="false"/>
      <protection locked="true" hidden="false"/>
    </xf>
    <xf numFmtId="175" fontId="28" fillId="0" borderId="11" xfId="0" applyFont="true" applyBorder="true" applyAlignment="true" applyProtection="true">
      <alignment horizontal="center" vertical="top" textRotation="0" wrapText="fals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xf numFmtId="178" fontId="28" fillId="0" borderId="11" xfId="0" applyFont="true" applyBorder="true" applyAlignment="true" applyProtection="false">
      <alignment horizontal="center" vertical="bottom" textRotation="0" wrapText="false" indent="0" shrinkToFit="false"/>
      <protection locked="true" hidden="false"/>
    </xf>
    <xf numFmtId="178" fontId="36" fillId="0" borderId="11" xfId="0" applyFont="true" applyBorder="true" applyAlignment="true" applyProtection="false">
      <alignment horizontal="right" vertical="bottom" textRotation="0" wrapText="false" indent="0" shrinkToFit="false"/>
      <protection locked="true" hidden="false"/>
    </xf>
    <xf numFmtId="178" fontId="36" fillId="5" borderId="11" xfId="0" applyFont="true" applyBorder="true" applyAlignment="true" applyProtection="false">
      <alignment horizontal="right" vertical="bottom" textRotation="0" wrapText="false" indent="0" shrinkToFit="false"/>
      <protection locked="true" hidden="false"/>
    </xf>
    <xf numFmtId="178" fontId="28" fillId="5" borderId="1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75" fontId="28" fillId="0" borderId="1" xfId="0" applyFont="true" applyBorder="true" applyAlignment="true" applyProtection="true">
      <alignment horizontal="center" vertical="top" textRotation="0" wrapText="fals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78" fontId="28" fillId="0" borderId="1" xfId="0" applyFont="true" applyBorder="true" applyAlignment="true" applyProtection="true">
      <alignment horizontal="right" vertical="bottom" textRotation="0" wrapText="false" indent="0" shrinkToFit="false"/>
      <protection locked="true" hidden="false"/>
    </xf>
    <xf numFmtId="164" fontId="41" fillId="7" borderId="4" xfId="0" applyFont="true" applyBorder="true" applyAlignment="true" applyProtection="false">
      <alignment horizontal="center" vertical="center" textRotation="0" wrapText="false" indent="0" shrinkToFit="false"/>
      <protection locked="true" hidden="false"/>
    </xf>
    <xf numFmtId="164" fontId="43" fillId="7" borderId="12" xfId="0" applyFont="true" applyBorder="true" applyAlignment="true" applyProtection="false">
      <alignment horizontal="left" vertical="center" textRotation="0" wrapText="false" indent="0" shrinkToFit="false"/>
      <protection locked="true" hidden="false"/>
    </xf>
    <xf numFmtId="178" fontId="37" fillId="7" borderId="9" xfId="0" applyFont="true" applyBorder="true" applyAlignment="true" applyProtection="true">
      <alignment horizontal="center" vertical="bottom" textRotation="0" wrapText="false" indent="0" shrinkToFit="false"/>
      <protection locked="true" hidden="false"/>
    </xf>
    <xf numFmtId="178" fontId="42" fillId="7" borderId="9" xfId="0" applyFont="true" applyBorder="true" applyAlignment="true" applyProtection="true">
      <alignment horizontal="right" vertical="bottom" textRotation="0" wrapText="false" indent="0" shrinkToFit="false"/>
      <protection locked="true" hidden="false"/>
    </xf>
    <xf numFmtId="178" fontId="42" fillId="7" borderId="10" xfId="0" applyFont="true" applyBorder="true" applyAlignment="true" applyProtection="true">
      <alignment horizontal="right" vertical="bottom" textRotation="0" wrapText="false" indent="0" shrinkToFit="false"/>
      <protection locked="true" hidden="false"/>
    </xf>
    <xf numFmtId="178" fontId="43" fillId="5" borderId="4" xfId="0" applyFont="true" applyBorder="true" applyAlignment="true" applyProtection="true">
      <alignment horizontal="right" vertical="bottom" textRotation="0" wrapText="false" indent="0" shrinkToFit="false"/>
      <protection locked="true" hidden="false"/>
    </xf>
    <xf numFmtId="164" fontId="28" fillId="0" borderId="4" xfId="59"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28" fillId="0" borderId="4" xfId="59" applyFont="true" applyBorder="true" applyAlignment="true" applyProtection="false">
      <alignment horizontal="justify" vertical="top" textRotation="0" wrapText="false" indent="0" shrinkToFit="false"/>
      <protection locked="true" hidden="false"/>
    </xf>
    <xf numFmtId="178" fontId="28" fillId="5" borderId="9" xfId="0" applyFont="true" applyBorder="true" applyAlignment="true" applyProtection="true">
      <alignment horizontal="right" vertical="bottom" textRotation="0" wrapText="false" indent="0" shrinkToFit="false"/>
      <protection locked="true" hidden="false"/>
    </xf>
    <xf numFmtId="165" fontId="28" fillId="0" borderId="4" xfId="0" applyFont="true" applyBorder="true" applyAlignment="true" applyProtection="true">
      <alignment horizontal="right" vertical="bottom" textRotation="0" wrapText="fals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45" fillId="0" borderId="4" xfId="0" applyFont="true" applyBorder="true" applyAlignment="true" applyProtection="false">
      <alignment horizontal="justify" vertical="top" textRotation="0" wrapText="true" indent="0" shrinkToFit="false"/>
      <protection locked="true" hidden="false"/>
    </xf>
    <xf numFmtId="164" fontId="49" fillId="0" borderId="0" xfId="67" applyFont="true" applyBorder="true" applyAlignment="true" applyProtection="true">
      <alignment horizontal="left" vertical="top" textRotation="0" wrapText="true" indent="0" shrinkToFit="false"/>
      <protection locked="true" hidden="false"/>
    </xf>
    <xf numFmtId="164" fontId="28" fillId="0" borderId="4" xfId="0" applyFont="true" applyBorder="true" applyAlignment="true" applyProtection="false">
      <alignment horizontal="justify" vertical="top" textRotation="0" wrapText="false" indent="0" shrinkToFit="false"/>
      <protection locked="true" hidden="false"/>
    </xf>
    <xf numFmtId="164" fontId="35" fillId="0" borderId="0" xfId="53" applyFont="true" applyBorder="true" applyAlignment="true" applyProtection="true">
      <alignment horizontal="left" vertical="top" textRotation="0" wrapText="true" indent="0" shrinkToFit="false"/>
      <protection locked="true" hidden="false"/>
    </xf>
    <xf numFmtId="164" fontId="46" fillId="0" borderId="0" xfId="67" applyFont="true" applyBorder="true" applyAlignment="true" applyProtection="true">
      <alignment horizontal="general" vertical="top"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justify" vertical="top" textRotation="0" wrapText="tru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right"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justify" vertical="top" textRotation="0" wrapText="tru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right" vertical="bottom" textRotation="0" wrapText="false" indent="0" shrinkToFit="false"/>
      <protection locked="true" hidden="false"/>
    </xf>
    <xf numFmtId="164" fontId="44" fillId="0" borderId="13"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right" vertical="top"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justify" vertical="top" textRotation="0" wrapText="tru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right" vertical="bottom" textRotation="0" wrapText="false" indent="0" shrinkToFit="false"/>
      <protection locked="true" hidden="false"/>
    </xf>
    <xf numFmtId="164" fontId="28" fillId="0" borderId="4" xfId="0" applyFont="true" applyBorder="true" applyAlignment="true" applyProtection="false">
      <alignment horizontal="justify" vertical="top" textRotation="0" wrapText="false" indent="0" shrinkToFit="false"/>
      <protection locked="true" hidden="false"/>
    </xf>
    <xf numFmtId="164" fontId="49" fillId="0" borderId="0" xfId="67" applyFont="true" applyBorder="true" applyAlignment="true" applyProtection="true">
      <alignment horizontal="general" vertical="top" textRotation="0" wrapText="true" indent="0" shrinkToFit="false"/>
      <protection locked="true" hidden="false"/>
    </xf>
    <xf numFmtId="164" fontId="36" fillId="0" borderId="4" xfId="0" applyFont="true" applyBorder="true" applyAlignment="true" applyProtection="false">
      <alignment horizontal="justify" vertical="top" textRotation="0" wrapText="false" indent="0" shrinkToFit="false"/>
      <protection locked="true" hidden="false"/>
    </xf>
    <xf numFmtId="164" fontId="28" fillId="0" borderId="4" xfId="0" applyFont="true" applyBorder="true" applyAlignment="true" applyProtection="false">
      <alignment horizontal="left" vertical="top" textRotation="0" wrapText="false" indent="0" shrinkToFit="false"/>
      <protection locked="true" hidden="false"/>
    </xf>
    <xf numFmtId="175" fontId="28" fillId="0" borderId="13" xfId="0" applyFont="true" applyBorder="true" applyAlignment="true" applyProtection="true">
      <alignment horizontal="center" vertical="top"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78" fontId="28" fillId="0" borderId="13" xfId="0" applyFont="true" applyBorder="true" applyAlignment="true" applyProtection="true">
      <alignment horizontal="right" vertical="bottom" textRotation="0" wrapText="false" indent="0" shrinkToFit="false"/>
      <protection locked="true" hidden="false"/>
    </xf>
    <xf numFmtId="178" fontId="28" fillId="5" borderId="13" xfId="0" applyFont="true" applyBorder="true" applyAlignment="true" applyProtection="true">
      <alignment horizontal="right" vertical="bottom" textRotation="0" wrapText="false" indent="0" shrinkToFit="false"/>
      <protection locked="true" hidden="false"/>
    </xf>
    <xf numFmtId="164" fontId="45" fillId="0" borderId="13" xfId="0" applyFont="true" applyBorder="true" applyAlignment="true" applyProtection="false">
      <alignment horizontal="left" vertical="top" textRotation="0" wrapText="true" indent="0" shrinkToFit="false"/>
      <protection locked="true" hidden="false"/>
    </xf>
    <xf numFmtId="178" fontId="28" fillId="0" borderId="4" xfId="0" applyFont="true" applyBorder="true" applyAlignment="true" applyProtection="true">
      <alignment horizontal="center" vertical="bottom" textRotation="0" wrapText="false" indent="0" shrinkToFit="false"/>
      <protection locked="true" hidden="false"/>
    </xf>
    <xf numFmtId="178" fontId="28" fillId="5" borderId="4" xfId="0" applyFont="true" applyBorder="true" applyAlignment="true" applyProtection="true">
      <alignment horizontal="center" vertical="bottom" textRotation="0" wrapText="false" indent="0" shrinkToFit="false"/>
      <protection locked="true" hidden="false"/>
    </xf>
    <xf numFmtId="164" fontId="28" fillId="0" borderId="4" xfId="0" applyFont="true" applyBorder="true" applyAlignment="true" applyProtection="true">
      <alignment horizontal="left" vertical="top" textRotation="0" wrapText="true" indent="0" shrinkToFit="false"/>
      <protection locked="true" hidden="true"/>
    </xf>
    <xf numFmtId="164" fontId="36" fillId="0" borderId="4" xfId="0" applyFont="true" applyBorder="true" applyAlignment="true" applyProtection="false">
      <alignment horizontal="justify" vertical="top" textRotation="0" wrapText="true" indent="0" shrinkToFit="false"/>
      <protection locked="true" hidden="false"/>
    </xf>
    <xf numFmtId="164" fontId="44" fillId="0" borderId="11" xfId="0" applyFont="true" applyBorder="true" applyAlignment="true" applyProtection="false">
      <alignment horizontal="left" vertical="top" textRotation="0" wrapText="true" indent="0" shrinkToFit="false"/>
      <protection locked="true" hidden="false"/>
    </xf>
    <xf numFmtId="164" fontId="45" fillId="0" borderId="13"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37" fillId="0" borderId="11" xfId="0" applyFont="true" applyBorder="true" applyAlignment="true" applyProtection="false">
      <alignment horizontal="justify" vertical="top" textRotation="0" wrapText="true" indent="0" shrinkToFit="false"/>
      <protection locked="true" hidden="false"/>
    </xf>
    <xf numFmtId="164" fontId="42" fillId="0" borderId="13" xfId="0" applyFont="true" applyBorder="true" applyAlignment="true" applyProtection="false">
      <alignment horizontal="justify" vertical="top" textRotation="0" wrapText="true" indent="0" shrinkToFit="false"/>
      <protection locked="true" hidden="false"/>
    </xf>
    <xf numFmtId="164" fontId="42" fillId="0" borderId="13" xfId="0" applyFont="true" applyBorder="true" applyAlignment="true" applyProtection="false">
      <alignment horizontal="left" vertical="top" textRotation="0" wrapText="true" indent="0" shrinkToFit="false"/>
      <protection locked="true" hidden="false"/>
    </xf>
    <xf numFmtId="164" fontId="50" fillId="0" borderId="0" xfId="67" applyFont="true" applyBorder="true" applyAlignment="true" applyProtection="true">
      <alignment horizontal="left" vertical="top"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78" fontId="28" fillId="0" borderId="11" xfId="0" applyFont="true" applyBorder="true" applyAlignment="true" applyProtection="true">
      <alignment horizontal="right" vertical="bottom" textRotation="0" wrapText="false" indent="0" shrinkToFit="false"/>
      <protection locked="true" hidden="false"/>
    </xf>
    <xf numFmtId="164" fontId="36" fillId="0" borderId="13"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8" fontId="44" fillId="0" borderId="13" xfId="0" applyFont="true" applyBorder="true" applyAlignment="true" applyProtection="true">
      <alignment horizontal="left" vertical="center" textRotation="0" wrapText="false" indent="0" shrinkToFit="false"/>
      <protection locked="true" hidden="false"/>
    </xf>
    <xf numFmtId="168" fontId="44" fillId="0" borderId="1" xfId="0" applyFont="true" applyBorder="true" applyAlignment="true" applyProtection="true">
      <alignment horizontal="left" vertical="center" textRotation="0" wrapText="false" indent="0" shrinkToFit="false"/>
      <protection locked="true" hidden="false"/>
    </xf>
    <xf numFmtId="164" fontId="36" fillId="0" borderId="4" xfId="0" applyFont="true" applyBorder="true" applyAlignment="true" applyProtection="false">
      <alignment horizontal="justify" vertical="center" textRotation="0" wrapText="true" indent="0" shrinkToFit="false"/>
      <protection locked="true" hidden="false"/>
    </xf>
    <xf numFmtId="178" fontId="5" fillId="0" borderId="0" xfId="0" applyFont="true" applyBorder="true" applyAlignment="true" applyProtection="true">
      <alignment horizontal="left" vertical="center" textRotation="0" wrapText="false" indent="0" shrinkToFit="false"/>
      <protection locked="true" hidden="false"/>
    </xf>
    <xf numFmtId="178" fontId="5" fillId="0" borderId="0" xfId="0" applyFont="true" applyBorder="true" applyAlignment="true" applyProtection="true">
      <alignment horizontal="left" vertical="center" textRotation="0" wrapText="true" indent="0" shrinkToFit="false"/>
      <protection locked="true" hidden="false"/>
    </xf>
    <xf numFmtId="178" fontId="42" fillId="5" borderId="0" xfId="0" applyFont="true" applyBorder="false" applyAlignment="true" applyProtection="true">
      <alignment horizontal="center" vertical="center" textRotation="0" wrapText="false" indent="0" shrinkToFit="false"/>
      <protection locked="true" hidden="false"/>
    </xf>
    <xf numFmtId="178" fontId="42" fillId="5" borderId="0" xfId="0" applyFont="true" applyBorder="false" applyAlignment="true" applyProtection="true">
      <alignment horizontal="general" vertical="center" textRotation="0" wrapText="false" indent="0" shrinkToFit="false"/>
      <protection locked="true" hidden="false"/>
    </xf>
    <xf numFmtId="178" fontId="37" fillId="5" borderId="0" xfId="0" applyFont="true" applyBorder="false" applyAlignment="true" applyProtection="true">
      <alignment horizontal="center" vertical="bottom" textRotation="0" wrapText="false" indent="0" shrinkToFit="false"/>
      <protection locked="true" hidden="false"/>
    </xf>
    <xf numFmtId="178" fontId="42" fillId="5" borderId="0" xfId="0" applyFont="true" applyBorder="false" applyAlignment="true" applyProtection="true">
      <alignment horizontal="right" vertical="bottom" textRotation="0" wrapText="false" indent="0" shrinkToFit="false"/>
      <protection locked="true" hidden="false"/>
    </xf>
    <xf numFmtId="178" fontId="43" fillId="5" borderId="0" xfId="0" applyFont="true" applyBorder="false" applyAlignment="true" applyProtection="true">
      <alignment horizontal="right" vertical="bottom" textRotation="0" wrapText="false" indent="0" shrinkToFit="false"/>
      <protection locked="true" hidden="false"/>
    </xf>
    <xf numFmtId="164" fontId="28" fillId="0" borderId="4" xfId="60" applyFont="true" applyBorder="true" applyAlignment="true" applyProtection="false">
      <alignment horizontal="justify" vertical="top"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8" fontId="36" fillId="0" borderId="0" xfId="0" applyFont="true" applyBorder="false" applyAlignment="true" applyProtection="false">
      <alignment horizontal="general" vertical="center" textRotation="0" wrapText="false" indent="0" shrinkToFit="false"/>
      <protection locked="true" hidden="false"/>
    </xf>
    <xf numFmtId="178" fontId="36" fillId="0" borderId="0" xfId="0" applyFont="true" applyBorder="false" applyAlignment="true" applyProtection="false">
      <alignment horizontal="center" vertical="bottom" textRotation="0" wrapText="false" indent="0" shrinkToFit="false"/>
      <protection locked="true" hidden="false"/>
    </xf>
    <xf numFmtId="178" fontId="36" fillId="0" borderId="0" xfId="0" applyFont="true" applyBorder="false" applyAlignment="true" applyProtection="false">
      <alignment horizontal="right" vertical="bottom" textRotation="0" wrapText="false" indent="0" shrinkToFit="false"/>
      <protection locked="true" hidden="false"/>
    </xf>
    <xf numFmtId="178" fontId="36" fillId="5" borderId="0" xfId="0" applyFont="true" applyBorder="false" applyAlignment="true" applyProtection="false">
      <alignment horizontal="right" vertical="bottom" textRotation="0" wrapText="false" indent="0" shrinkToFit="false"/>
      <protection locked="true" hidden="false"/>
    </xf>
    <xf numFmtId="164" fontId="36" fillId="0" borderId="4"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8" fontId="42" fillId="7" borderId="9" xfId="0" applyFont="true" applyBorder="true" applyAlignment="true" applyProtection="false">
      <alignment horizontal="general" vertical="center" textRotation="0" wrapText="false" indent="0" shrinkToFit="false"/>
      <protection locked="true" hidden="false"/>
    </xf>
    <xf numFmtId="178" fontId="42" fillId="7" borderId="9" xfId="0" applyFont="true" applyBorder="true" applyAlignment="true" applyProtection="false">
      <alignment horizontal="center" vertical="bottom" textRotation="0" wrapText="false" indent="0" shrinkToFit="false"/>
      <protection locked="true" hidden="false"/>
    </xf>
    <xf numFmtId="178" fontId="42" fillId="7" borderId="9" xfId="0" applyFont="true" applyBorder="true" applyAlignment="true" applyProtection="false">
      <alignment horizontal="right" vertical="bottom" textRotation="0" wrapText="false" indent="0" shrinkToFit="false"/>
      <protection locked="true" hidden="false"/>
    </xf>
    <xf numFmtId="178" fontId="36" fillId="0" borderId="4" xfId="0" applyFont="true" applyBorder="true" applyAlignment="true" applyProtection="false">
      <alignment horizontal="center" vertical="bottom" textRotation="0" wrapText="false" indent="0" shrinkToFit="false"/>
      <protection locked="true" hidden="false"/>
    </xf>
    <xf numFmtId="165" fontId="36" fillId="0" borderId="4" xfId="0" applyFont="true" applyBorder="true" applyAlignment="true" applyProtection="false">
      <alignment horizontal="right" vertical="bottom" textRotation="0" wrapText="false" indent="0" shrinkToFit="false"/>
      <protection locked="true" hidden="false"/>
    </xf>
    <xf numFmtId="178" fontId="36" fillId="5" borderId="4" xfId="0" applyFont="true" applyBorder="true" applyAlignment="true" applyProtection="false">
      <alignment horizontal="right" vertical="bottom"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75" fontId="28" fillId="0" borderId="4" xfId="60" applyFont="true" applyBorder="true" applyAlignment="true" applyProtection="true">
      <alignment horizontal="center" vertical="top" textRotation="0" wrapText="false" indent="0" shrinkToFit="false"/>
      <protection locked="true" hidden="false"/>
    </xf>
    <xf numFmtId="175" fontId="28" fillId="0" borderId="4" xfId="59" applyFont="true" applyBorder="true" applyAlignment="true" applyProtection="true">
      <alignment horizontal="center" vertical="top" textRotation="0" wrapText="false" indent="0" shrinkToFit="false"/>
      <protection locked="true" hidden="false"/>
    </xf>
    <xf numFmtId="164" fontId="28" fillId="0" borderId="4" xfId="59" applyFont="true" applyBorder="true" applyAlignment="true" applyProtection="false">
      <alignment horizontal="left" vertical="top" textRotation="0" wrapText="true" indent="0" shrinkToFit="false"/>
      <protection locked="true" hidden="false"/>
    </xf>
    <xf numFmtId="164" fontId="41" fillId="7" borderId="12" xfId="0" applyFont="true" applyBorder="true" applyAlignment="true" applyProtection="false">
      <alignment horizontal="left" vertical="center" textRotation="0" wrapText="false" indent="0" shrinkToFit="false"/>
      <protection locked="true" hidden="false"/>
    </xf>
    <xf numFmtId="164" fontId="41" fillId="7" borderId="9" xfId="0" applyFont="true" applyBorder="true" applyAlignment="true" applyProtection="false">
      <alignment horizontal="center" vertical="center" textRotation="0" wrapText="false" indent="0" shrinkToFit="false"/>
      <protection locked="true" hidden="false"/>
    </xf>
    <xf numFmtId="164" fontId="41" fillId="7" borderId="9" xfId="0" applyFont="true" applyBorder="true" applyAlignment="true" applyProtection="false">
      <alignment horizontal="left" vertical="center" textRotation="0" wrapText="false" indent="0" shrinkToFit="false"/>
      <protection locked="true" hidden="false"/>
    </xf>
    <xf numFmtId="164" fontId="41" fillId="7" borderId="10" xfId="0" applyFont="true" applyBorder="true" applyAlignment="true" applyProtection="false">
      <alignment horizontal="left" vertical="center" textRotation="0" wrapText="false" indent="0" shrinkToFit="false"/>
      <protection locked="true" hidden="false"/>
    </xf>
    <xf numFmtId="178" fontId="42" fillId="5" borderId="4"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8" fontId="28" fillId="0" borderId="0" xfId="0" applyFont="true" applyBorder="false" applyAlignment="true" applyProtection="false">
      <alignment horizontal="center" vertical="bottom" textRotation="0" wrapText="false" indent="0" shrinkToFit="false"/>
      <protection locked="true" hidden="false"/>
    </xf>
    <xf numFmtId="175" fontId="43" fillId="0" borderId="4" xfId="0" applyFont="true" applyBorder="true" applyAlignment="true" applyProtection="true">
      <alignment horizontal="center" vertical="center" textRotation="0" wrapText="false" indent="0" shrinkToFit="false"/>
      <protection locked="true" hidden="false"/>
    </xf>
    <xf numFmtId="168" fontId="43" fillId="0" borderId="12" xfId="0" applyFont="true" applyBorder="true" applyAlignment="true" applyProtection="false">
      <alignment horizontal="left" vertical="center" textRotation="0" wrapText="false" indent="0" shrinkToFit="false"/>
      <protection locked="true" hidden="false"/>
    </xf>
    <xf numFmtId="178" fontId="43" fillId="0" borderId="9" xfId="0" applyFont="true" applyBorder="true" applyAlignment="true" applyProtection="false">
      <alignment horizontal="center" vertical="bottom" textRotation="0" wrapText="false" indent="0" shrinkToFit="false"/>
      <protection locked="true" hidden="false"/>
    </xf>
    <xf numFmtId="178" fontId="51" fillId="0" borderId="9" xfId="0" applyFont="true" applyBorder="true" applyAlignment="true" applyProtection="false">
      <alignment horizontal="right" vertical="bottom" textRotation="0" wrapText="false" indent="0" shrinkToFit="false"/>
      <protection locked="true" hidden="false"/>
    </xf>
    <xf numFmtId="178" fontId="51" fillId="5" borderId="10" xfId="0" applyFont="true" applyBorder="true" applyAlignment="true" applyProtection="false">
      <alignment horizontal="right" vertical="bottom" textRotation="0" wrapText="false" indent="0" shrinkToFit="false"/>
      <protection locked="true" hidden="false"/>
    </xf>
    <xf numFmtId="178" fontId="37" fillId="7" borderId="9" xfId="0" applyFont="true" applyBorder="true" applyAlignment="true" applyProtection="false">
      <alignment horizontal="center" vertical="bottom" textRotation="0" wrapText="false" indent="0" shrinkToFit="false"/>
      <protection locked="true" hidden="false"/>
    </xf>
    <xf numFmtId="178" fontId="42" fillId="7" borderId="1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78" fontId="42" fillId="5" borderId="0" xfId="0" applyFont="true" applyBorder="false" applyAlignment="true" applyProtection="false">
      <alignment horizontal="right" vertical="bottom"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7" fontId="52" fillId="8" borderId="0" xfId="47" applyFont="true" applyBorder="false" applyAlignment="true" applyProtection="false">
      <alignment horizontal="center" vertical="center" textRotation="0" wrapText="false" indent="0" shrinkToFit="false"/>
      <protection locked="true" hidden="false"/>
    </xf>
    <xf numFmtId="175" fontId="36" fillId="0" borderId="4" xfId="0" applyFont="true" applyBorder="true" applyAlignment="true" applyProtection="true">
      <alignment horizontal="center" vertical="top" textRotation="0" wrapText="false" indent="0" shrinkToFit="false"/>
      <protection locked="true" hidden="false"/>
    </xf>
    <xf numFmtId="164" fontId="36" fillId="0" borderId="4" xfId="54" applyFont="true" applyBorder="true" applyAlignment="true" applyProtection="false">
      <alignment horizontal="justify" vertical="top" textRotation="0" wrapText="true" indent="0" shrinkToFit="false"/>
      <protection locked="true" hidden="false"/>
    </xf>
    <xf numFmtId="165" fontId="28" fillId="0" borderId="4" xfId="0" applyFont="true" applyBorder="true" applyAlignment="true" applyProtection="true">
      <alignment horizontal="center" vertical="top" textRotation="0" wrapText="false" indent="0" shrinkToFit="false"/>
      <protection locked="true" hidden="false"/>
    </xf>
    <xf numFmtId="165" fontId="28" fillId="0" borderId="4" xfId="0" applyFont="true" applyBorder="true" applyAlignment="true" applyProtection="true">
      <alignment horizontal="right" vertical="top" textRotation="0" wrapText="false" indent="0" shrinkToFit="false"/>
      <protection locked="true" hidden="false"/>
    </xf>
    <xf numFmtId="164" fontId="52" fillId="0" borderId="0" xfId="47" applyFont="true" applyBorder="false" applyAlignment="false" applyProtection="false">
      <alignment horizontal="general" vertical="bottom" textRotation="0" wrapText="false" indent="0" shrinkToFit="false"/>
      <protection locked="true" hidden="false"/>
    </xf>
    <xf numFmtId="164" fontId="36" fillId="0" borderId="4" xfId="54" applyFont="true" applyBorder="true" applyAlignment="true" applyProtection="false">
      <alignment horizontal="center" vertical="top" textRotation="0" wrapText="false" indent="0" shrinkToFit="false"/>
      <protection locked="true" hidden="false"/>
    </xf>
    <xf numFmtId="164" fontId="28" fillId="0" borderId="4" xfId="54" applyFont="true" applyBorder="true" applyAlignment="true" applyProtection="false">
      <alignment horizontal="center" vertical="top" textRotation="0" wrapText="false" indent="0" shrinkToFit="false"/>
      <protection locked="true" hidden="false"/>
    </xf>
    <xf numFmtId="178" fontId="28" fillId="0" borderId="4" xfId="54" applyFont="true" applyBorder="true" applyAlignment="true" applyProtection="false">
      <alignment horizontal="center" vertical="top" textRotation="0" wrapText="false" indent="0" shrinkToFit="false"/>
      <protection locked="true" hidden="false"/>
    </xf>
    <xf numFmtId="178" fontId="28" fillId="0" borderId="4" xfId="54" applyFont="true" applyBorder="true" applyAlignment="true" applyProtection="false">
      <alignment horizontal="right" vertical="top" textRotation="0" wrapText="false" indent="0" shrinkToFit="false"/>
      <protection locked="true" hidden="false"/>
    </xf>
    <xf numFmtId="178" fontId="52" fillId="0" borderId="0" xfId="47" applyFont="true" applyBorder="false" applyAlignment="false" applyProtection="false">
      <alignment horizontal="general" vertical="bottom" textRotation="0" wrapText="false" indent="0" shrinkToFit="false"/>
      <protection locked="true" hidden="false"/>
    </xf>
    <xf numFmtId="164" fontId="53" fillId="0" borderId="0" xfId="47" applyFont="true" applyBorder="fals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41" fillId="5" borderId="14" xfId="0" applyFont="true" applyBorder="true" applyAlignment="true" applyProtection="true">
      <alignment horizontal="lef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78" fontId="43" fillId="5" borderId="14" xfId="0" applyFont="true" applyBorder="true" applyAlignment="true" applyProtection="true">
      <alignment horizontal="general" vertical="center" textRotation="0" wrapText="false" indent="0" shrinkToFit="false"/>
      <protection locked="true" hidden="false"/>
    </xf>
    <xf numFmtId="178" fontId="43" fillId="5" borderId="0" xfId="0" applyFont="true" applyBorder="true" applyAlignment="true" applyProtection="true">
      <alignment horizontal="right" vertical="center" textRotation="0" wrapText="false" indent="0"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5" fontId="55" fillId="7" borderId="15" xfId="0" applyFont="true" applyBorder="true" applyAlignment="true" applyProtection="true">
      <alignment horizontal="general" vertical="center" textRotation="0" wrapText="false" indent="0" shrinkToFit="false"/>
      <protection locked="true" hidden="false"/>
    </xf>
    <xf numFmtId="168" fontId="56" fillId="7" borderId="16" xfId="0" applyFont="true" applyBorder="true" applyAlignment="true" applyProtection="true">
      <alignment horizontal="left" vertical="center" textRotation="0" wrapText="false" indent="0" shrinkToFit="false"/>
      <protection locked="true" hidden="false"/>
    </xf>
    <xf numFmtId="178" fontId="28" fillId="7" borderId="16" xfId="0" applyFont="true" applyBorder="true" applyAlignment="true" applyProtection="true">
      <alignment horizontal="center" vertical="center" textRotation="0" wrapText="false" indent="0" shrinkToFit="false"/>
      <protection locked="true" hidden="false"/>
    </xf>
    <xf numFmtId="178" fontId="36" fillId="7" borderId="16" xfId="0" applyFont="true" applyBorder="true" applyAlignment="true" applyProtection="true">
      <alignment horizontal="general" vertical="center" textRotation="0" wrapText="false" indent="0" shrinkToFit="false"/>
      <protection locked="true" hidden="false"/>
    </xf>
    <xf numFmtId="178" fontId="43" fillId="5" borderId="17" xfId="0" applyFont="true" applyBorder="true" applyAlignment="true" applyProtection="true">
      <alignment horizontal="right" vertical="center" textRotation="0" wrapText="false" indent="0" shrinkToFit="false"/>
      <protection locked="true" hidden="false"/>
    </xf>
    <xf numFmtId="164" fontId="36" fillId="6" borderId="0" xfId="0" applyFont="true" applyBorder="fals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64" fontId="36" fillId="6" borderId="0" xfId="0" applyFont="true" applyBorder="false" applyAlignment="true" applyProtection="false">
      <alignment horizontal="right"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40% - Isticanje1" xfId="20"/>
    <cellStyle name="40% - Naglasak1" xfId="21"/>
    <cellStyle name="_ET_STYLE_NoName_00_" xfId="22"/>
    <cellStyle name="ColStyle1" xfId="23"/>
    <cellStyle name="ColStyle2" xfId="24"/>
    <cellStyle name="ColStyle2 2" xfId="25"/>
    <cellStyle name="ColStyle2 2 2" xfId="26"/>
    <cellStyle name="ColStyle3" xfId="27"/>
    <cellStyle name="ColStyle3 2" xfId="28"/>
    <cellStyle name="ColStyle3 2 2" xfId="29"/>
    <cellStyle name="ColStyle4" xfId="30"/>
    <cellStyle name="ColStyle4 2" xfId="31"/>
    <cellStyle name="ColStyle5" xfId="32"/>
    <cellStyle name="ColStyle6" xfId="33"/>
    <cellStyle name="Currency_ARHITEKTURA Brandić" xfId="34"/>
    <cellStyle name="Euro" xfId="35"/>
    <cellStyle name="Euro 2" xfId="36"/>
    <cellStyle name="Heading 3" xfId="37"/>
    <cellStyle name="Heading 1" xfId="38"/>
    <cellStyle name="Hyperlink 2" xfId="39"/>
    <cellStyle name="Hyperlink_23_11_TAUŠEK_ANKICA_A" xfId="40"/>
    <cellStyle name="Normal 13" xfId="41"/>
    <cellStyle name="Normal 19" xfId="42"/>
    <cellStyle name="Normal 2" xfId="43"/>
    <cellStyle name="Normal 2 2" xfId="44"/>
    <cellStyle name="Normal 2 2 10" xfId="45"/>
    <cellStyle name="Normal 2 3" xfId="46"/>
    <cellStyle name="Normal 3" xfId="47"/>
    <cellStyle name="Normal 4" xfId="48"/>
    <cellStyle name="Normal 57" xfId="49"/>
    <cellStyle name="Normal_01" xfId="50"/>
    <cellStyle name="Normale_Foglio1" xfId="51"/>
    <cellStyle name="Normalno 2" xfId="52"/>
    <cellStyle name="Normalno 2 2" xfId="53"/>
    <cellStyle name="Normalno 3" xfId="54"/>
    <cellStyle name="Normalno 3 2" xfId="55"/>
    <cellStyle name="Normalno 4" xfId="56"/>
    <cellStyle name="Normalno 4 2" xfId="57"/>
    <cellStyle name="Obično 2" xfId="58"/>
    <cellStyle name="Obično 2 2" xfId="59"/>
    <cellStyle name="Obično 3" xfId="60"/>
    <cellStyle name="Obično 4" xfId="61"/>
    <cellStyle name="Obično 5" xfId="62"/>
    <cellStyle name="Obično 5 2" xfId="63"/>
    <cellStyle name="Obično 6" xfId="64"/>
    <cellStyle name="Obično 7" xfId="65"/>
    <cellStyle name="Obično 8" xfId="66"/>
    <cellStyle name="Obično_14-05-2" xfId="67"/>
    <cellStyle name="Result 1" xfId="68"/>
    <cellStyle name="Result2" xfId="69"/>
    <cellStyle name="Standard_Tabelle1" xfId="70"/>
    <cellStyle name="Style 1" xfId="71"/>
    <cellStyle name="Style 1 2" xfId="72"/>
    <cellStyle name="Valuta 2" xfId="73"/>
    <cellStyle name="Valuta 2 2" xfId="74"/>
    <cellStyle name="Valuta 2 3" xfId="75"/>
    <cellStyle name="Valuta 2 3 2" xfId="76"/>
    <cellStyle name="Valuta 2 4" xfId="77"/>
    <cellStyle name="Valuta 3" xfId="78"/>
    <cellStyle name="Zarez 2" xfId="79"/>
    <cellStyle name="Zarez 3" xfId="80"/>
    <cellStyle name="Zarez 4" xfId="81"/>
    <cellStyle name="Zarez 5" xfId="82"/>
    <cellStyle name="Zarez 6"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externalLink" Target="externalLinks/externalLink36.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82400</xdr:colOff>
      <xdr:row>65</xdr:row>
      <xdr:rowOff>29160</xdr:rowOff>
    </xdr:from>
    <xdr:to>
      <xdr:col>19</xdr:col>
      <xdr:colOff>686160</xdr:colOff>
      <xdr:row>68</xdr:row>
      <xdr:rowOff>95040</xdr:rowOff>
    </xdr:to>
    <xdr:pic>
      <xdr:nvPicPr>
        <xdr:cNvPr id="0" name="Picture 2" descr="brod projekt"/>
        <xdr:cNvPicPr/>
      </xdr:nvPicPr>
      <xdr:blipFill>
        <a:blip r:embed="rId1"/>
        <a:stretch/>
      </xdr:blipFill>
      <xdr:spPr>
        <a:xfrm>
          <a:off x="4308120" y="11525760"/>
          <a:ext cx="1410480" cy="656640"/>
        </a:xfrm>
        <a:prstGeom prst="rect">
          <a:avLst/>
        </a:prstGeom>
        <a:ln w="0">
          <a:noFill/>
        </a:ln>
      </xdr:spPr>
    </xdr:pic>
    <xdr:clientData/>
  </xdr:twoCellAnchor>
  <xdr:twoCellAnchor editAs="oneCell">
    <xdr:from>
      <xdr:col>1</xdr:col>
      <xdr:colOff>831240</xdr:colOff>
      <xdr:row>64</xdr:row>
      <xdr:rowOff>190440</xdr:rowOff>
    </xdr:from>
    <xdr:to>
      <xdr:col>11</xdr:col>
      <xdr:colOff>144720</xdr:colOff>
      <xdr:row>68</xdr:row>
      <xdr:rowOff>123480</xdr:rowOff>
    </xdr:to>
    <xdr:pic>
      <xdr:nvPicPr>
        <xdr:cNvPr id="1" name="Slika 3" descr="PEČAT.jpg"/>
        <xdr:cNvPicPr/>
      </xdr:nvPicPr>
      <xdr:blipFill>
        <a:blip r:embed="rId2"/>
        <a:srcRect l="14011" t="0" r="4895" b="-2805"/>
        <a:stretch/>
      </xdr:blipFill>
      <xdr:spPr>
        <a:xfrm>
          <a:off x="975240" y="11458440"/>
          <a:ext cx="1839600" cy="752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dokumenti/Ivica_Ergotic/2014/GLAVNI_PROJEKTI/KONGRESNO_KULTURNI_CENTAR/IZV_premje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Dokumenti/Dokumenti/MINISTARSTVO_G_P/2006/TEKSTUALNI_DIO/STJEPAN_I_MARIO_BRZI&#262;_KANI&#381;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erver/Dokumenti/Ivica_Ergotic/2014/GLAVNI_PROJEKTI/SPORTSKI_CENTAR/POPIS_MAP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erver/dokumenti/Ivica_Ergotic/2013/GLAVNI_PROJEKTI/KATEHETSKI_CENTAR/TENDER/153_&#381;SVMA_MIHOLJAC_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Korisnik/AppData/Local/Microsoft/Windows/Temporary%20Internet%20Files/Content.Outlook/3NUO3JX0/CRTE&#381;I_PDF/NISKOGRADNJA/44_SPORTSKI_C_VO&#262;IN_niskogradnj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er/Dokumenti/Dokumenti/GL_PROJEKTI/2005/TEKSTUALNI_DIO/07_ZADAR_1_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Jakov/dokumenti/OBNOVA_JAKOV/GLAVNI_PROJEKT/2004/2004/Tro&#353;kovnici/OBNOVA_2004_DODJ_MAT/PROJEKTI/a_TIPSKA_APN_55_b.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ada/nada_c/2000/0123_SIGMAT/0052_1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erver/Dokumenti/Ivica_Ergotic/2014/GLAVNI_PROJEKTI/KONGRESNO_KULTURNI_CENTAR/TENDER/TENDER%20KKC%20VO&#262;I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Nada/d/VIKTORIJA_OBNOVA_2001/4808_LUKERI&#262;_Andrija/obn_01_480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ada/d/2000/0119_&#352;KOLA_idejni/parcelacija_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Korisnik/AppData/Local/Microsoft/Windows/Temporary%20Internet%20Files/Content.Outlook/3NUO3JX0/TENDER_SC_VO&#262;I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Kre&#353;o/NERADNI%20(D)/PODLOGE/EUROCODE/X_EC_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ijo/neradni%20(d)/PODLOGE/EUROCODE/Bet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erver/Dokumenti/Ivica_Ergotic/2010/GL_PROJEKTI/04_&#352;KOLA_PODVINJE/TENDER/o&#353;%20B.TADIJANOVI&#262;_TENDER%20DOKUMENTACIJ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usko/c/SB/Ivica%20gara&#382;a.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EUROCODE/EC_2/EC_2_prednapet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Nada/nada_c/1999/9948_HERCEG/9948_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Server/dokumenti/Ivica_Ergotic/2011/GL_PROJEKTI/05_PINIJA/arhitektura/IZOTEHNA_ARHITEKTURA.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erver/dokumenti/Ivica_Ergotic/2013/GLAVNI_PROJEKTI/KATEHETSKI_CENTAR/TENDER/TROSKOVNIK_PASTORALNI.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erver/Dokumenti/Ivica_Ergotic/2013/RAZNO/DOM%20DUBOVAC/NASLOVNICA.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ivica/Dokumenti%20on%20Ivica/Dokumenti/GL_PROJEKTI/2006/TEKSTUALNI%20DIO/26_03_JUKI&#262;_JOZO_N_GRA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vica/c/My%20Documents/GLAVNI_PROJEKT/MEDAKOVI&#262;/AGATI&#262;_k_RU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Server/dokumenti/Ivica_Ergotic/2013/GLAVNI_PROJEKTI/KATEHETSKI_CENTAR/TENDER/153_&#381;SVMA_MIHOLJAC_VK.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ivica/Dokumenti%20on%20Ivica/Dokumenti/GL_PROJEKTI/2006/TEKSTUALNI%20DIO/10_BRA&#268;_1_A.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Server/dokumenti/Ivica_Ergotic/2013/GLAVNI_PROJEKTI/KATEHETSKI_CENTAR/TENDER/PASTORALNI_1_ETAPA%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SERVER/Dokumenti/Ivica_Ergotic/2015/GLAVNI_PROJEKTI/13_GORNJI%20BOGI&#262;EVCI/TENDER/TENDER_SC_VO&#262;I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SERVER/Dokumenti/Ivica_Ergotic/2015/GLAVNI_PROJEKTI/13_GORNJI%20BOGI&#262;EVCI/TENDER/CRTE&#381;I_PDF/VODOVOD%20I%20KANALIZACIJA/44_SC_VO&#262;IN_VIK.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SERVER/Dokumenti/Ivica_Ergotic/2015/GLAVNI_PROJEKTI/13_GORNJI%20BOGI&#262;EVCI/TENDER/CRTE&#381;I_PDF/NISKOGRADNJA/44_SPORTSKI_C_VO&#262;IN_niskogradnj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ERVER/Dokumenti/Ivica_Ergotic/2015/GLAVNI_PROJEKTI/13_GORNJI%20BOGI&#262;EVCI/TENDER/TENDER_SUMARN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HERTE%20PAPRENJAK/TENDER/o&#353;%20B.TADIJANOVI&#262;_TENDER%20DOKUMENTACIJ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Ibm-bc71c8fc9c4/F/2003/03_064_Motel%20Spa&#269;va/OBJEKT%201/03_064_2%20OBJEKT%20121.08.20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HERTE%20PAPRENJAK/TRO&#352;KOVNICI/&#352;PRANCE/05_PINIJA_VK.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ada-ibm/E/2003/03_071_DVORANA_BENKOVAC_ViK/03_071_Tro&#353;kovnik.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Korisnik/AppData/Local/Microsoft/Windows/Temporary%20Internet%20Files/Content.Outlook/3NUO3JX0/CRTE&#381;I_PDF/VODOVOD%20I%20KANALIZACIJA/44_SC_VO&#262;IN_VIK.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Ivica/c/GLAVNI_PROJEKT/STANI&#262;/zraki&#263;_1_v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OŠKOVNIK "/>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ASLOV gl_pr"/>
      <sheetName val="NASL.TEHNIČKOG OPISA"/>
      <sheetName val="TEH.OPIS"/>
      <sheetName val="osn pod"/>
      <sheetName val="sadržaj"/>
      <sheetName val="Rješ. glavnog projek."/>
      <sheetName val="RJ_PR"/>
      <sheetName val="Izjava  projektan."/>
      <sheetName val="POPIS MAPA"/>
      <sheetName val="NASL.KOMUNALNI_DOPR"/>
      <sheetName val="OBRAČUN KOMUN.DOPRINOSA"/>
      <sheetName val="NASL_NACRTI"/>
      <sheetName val="Propisi i zakoni"/>
      <sheetName val="Sadržaj projekta"/>
      <sheetName val="POPIS SURADNIKA"/>
      <sheetName val="OPĆI DIO"/>
      <sheetName val="TEHNIČKI DIO"/>
      <sheetName val="TEHNIČKI OPIS"/>
      <sheetName val="NASLOVNICA_PROCJENA"/>
      <sheetName val="PROCJENA"/>
      <sheetName val="NASL.PROG.KONTR. "/>
      <sheetName val="PROGRAM KONTROLE I OS.KVALITETE"/>
      <sheetName val="PRIKAZ TEH. SVOJSTAVA"/>
      <sheetName val="NASLOV_KOMUNALNI_DOP"/>
      <sheetName val="OBRAČUN OBUJMA komunalni"/>
      <sheetName val="NACRTI"/>
      <sheetName val="NASL_TROŠKOVNIK"/>
      <sheetName val="NASL.ELAB. UŠTEDE ENER. I TO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opisi i zakoni"/>
      <sheetName val="osn pod"/>
      <sheetName val="NASLOV gl_pr"/>
      <sheetName val="POPIS MAPA"/>
      <sheetName val="Sadržaj projekta"/>
      <sheetName val="RJEŠENJA"/>
      <sheetName val="Rješ. glavnog projek."/>
      <sheetName val="RJ_PR"/>
      <sheetName val="Izjava  projektan."/>
      <sheetName val="TEHNIČKI DIO"/>
      <sheetName val="NASL.TEHNIČKOG OPISA"/>
      <sheetName val="TEHNIČKI OPIS"/>
      <sheetName val="NASL.PROG.KONTR. "/>
      <sheetName val="PROGRAM KONTROLE I OS.KVALITETE"/>
      <sheetName val="PRIKAZ TEH. SVOJSTAVA"/>
      <sheetName val="NASL_TROŠKOVNIK"/>
      <sheetName val="NASLOV_KOMUNALNI_DOP"/>
      <sheetName val="OBRAČUN OBUJMA komunalni"/>
      <sheetName val="OBRAČUN OBUJMA vodni"/>
      <sheetName val="NASL.ELAB. UŠTEDE ENER. I TOP. "/>
      <sheetName val="NACRTI"/>
      <sheetName val="List1"/>
      <sheetName val="OPĆI DIO"/>
      <sheetName val="PROCJE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opisi i zakoni"/>
      <sheetName val="osn pod"/>
      <sheetName val="NASLOV gl_pr"/>
      <sheetName val="POPIS MAPA"/>
      <sheetName val="Sadržaj projekta"/>
      <sheetName val="RJEŠENJA"/>
      <sheetName val="Rješ. glavnog projek."/>
      <sheetName val="RJ_PR"/>
      <sheetName val="Izjava  projektan."/>
      <sheetName val="TEHNIČKI DIO"/>
      <sheetName val="NASL.TEHNIČKOG OPISA"/>
      <sheetName val="TEHNIČKI OPIS"/>
      <sheetName val="NASL.PROG.KONTR. "/>
      <sheetName val="Program kontr. i osig. kakv."/>
      <sheetName val="osiguranje kvalitete"/>
      <sheetName val="NASL_TROŠKOVNIK"/>
      <sheetName val="NASLOV_KOMUNALNI_DOP"/>
      <sheetName val="OBRAČUN OBUJMA"/>
      <sheetName val="NASL.ELAB. UŠTEDE ENER. I TOP. "/>
      <sheetName val="NASL. ZOP"/>
      <sheetName val="NASL_ZNR"/>
      <sheetName val="NACRTI"/>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osn pod"/>
      <sheetName val="NASLOV gl_pr "/>
      <sheetName val="POPIS MAPA"/>
      <sheetName val="Sadržaj projekta"/>
      <sheetName val="RJEŠENJA"/>
      <sheetName val="RJ_PR"/>
      <sheetName val="IZJAVA"/>
      <sheetName val="TEKST_DIO"/>
      <sheetName val="NASL_TEH_OPIS"/>
      <sheetName val="TEHNIČKI_OPIS"/>
      <sheetName val="naslovnica_UPORABA"/>
      <sheetName val="UPORABA I ODRŽAVANJE"/>
      <sheetName val="naslovnica_OSIG_KV"/>
      <sheetName val="OSIGURANJE_KVALITETE"/>
      <sheetName val="NASL_ZOP"/>
      <sheetName val="ZOP "/>
      <sheetName val="NASL_PROR_k_k"/>
      <sheetName val="PRORAČUN_k_k"/>
      <sheetName val="naslovnoca_TR"/>
      <sheetName val="Trosk_N"/>
      <sheetName val="PROCJENA"/>
      <sheetName val="GRAF_DIO_NASL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osn pod"/>
      <sheetName val="NASLOV gl_pr"/>
      <sheetName val="SADRŽAJ GL.PROJEKTA"/>
      <sheetName val="RJEŠENJ.O IMENOV.PROJEKTANATA"/>
      <sheetName val="Rješ. glavnog projek."/>
      <sheetName val="RJEŠENJE  bp-a"/>
      <sheetName val="RJEŠENJE  MINERVE"/>
      <sheetName val="RJEŠENJE  STROJARSTVO"/>
      <sheetName val="IZJAVA GLAV.PROJEK."/>
      <sheetName val="popis mapa"/>
      <sheetName val="IZVOD"/>
      <sheetName val="NASLOV GL.PROJEKTA"/>
      <sheetName val="potvrda"/>
      <sheetName val="NASLOVN."/>
      <sheetName val="Sadržaj"/>
      <sheetName val="TEKST_DIO"/>
      <sheetName val="NASL.Rješe.projekt."/>
      <sheetName val="Rješenje projektanta"/>
      <sheetName val="Izjava  projektan."/>
      <sheetName val="NASL.TEHNIČKOG OPISA"/>
      <sheetName val="TEH.OPIS"/>
      <sheetName val="POVRŠINE"/>
      <sheetName val="TEH.OPIS _"/>
      <sheetName val="NASL.SIGURNOST"/>
      <sheetName val="SIGURNOST"/>
      <sheetName val="IZJAVA"/>
      <sheetName val="NASL.POŽAR"/>
      <sheetName val="POŽAR"/>
      <sheetName val="ISPRAVA"/>
      <sheetName val=" naslov.topl.zvučna zaštita"/>
      <sheetName val="SADRŽAJ (2)"/>
      <sheetName val="PRORAČUN"/>
      <sheetName val="ZVUK SADRŽAJ"/>
      <sheetName val="ZVUK PRORAČUN"/>
      <sheetName val="NASLOV.PROG.KONTROLE"/>
      <sheetName val="Prog.kontrole i osigur.kvalit."/>
      <sheetName val="NASL.PROCJEN.TROŠ.GRADNJE"/>
      <sheetName val="PROCJEN.TROŠK.GRADNJE"/>
      <sheetName val="plan pos dijelova"/>
      <sheetName val="POSEBNI_DIJELOVI"/>
      <sheetName val="NACRTI "/>
      <sheetName val="RJ_PR"/>
      <sheetName val="NASL.KOMUNALNI_DOPR"/>
      <sheetName val="OBRAČUN KOMUN.DOPRINOSA"/>
      <sheetName val="NASL_NACR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_TIPSKA_APN_55_b"/>
      <sheetName val="#REF"/>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00"/>
      <sheetName val="Izvod"/>
      <sheetName val="000"/>
      <sheetName val="OPĆI DIO_0"/>
      <sheetName val="OPĆI DIO"/>
      <sheetName val="OPĆI -1"/>
      <sheetName val="OPĆI - 2"/>
      <sheetName val="TEH. OPIS (2)"/>
      <sheetName val="TEH. OPIS"/>
      <sheetName val="Iskaz pov"/>
      <sheetName val="Predmjer"/>
      <sheetName val="001"/>
      <sheetName val="Troškovnik"/>
      <sheetName val="Iskaz količina "/>
      <sheetName val="FIZIKA"/>
      <sheetName val="GRAFIČKI"/>
      <sheetName val="Sastavnice"/>
      <sheetName val="#REF"/>
      <sheetName val="OPĆI_DIO_0"/>
      <sheetName val="OPĆI_DIO"/>
      <sheetName val="OPĆI_-1"/>
      <sheetName val="OPĆI_-_2"/>
      <sheetName val="TEH__OPIS_(2)"/>
      <sheetName val="TEH__OPIS"/>
      <sheetName val="Iskaz_pov"/>
      <sheetName val="Iskaz_količina_"/>
      <sheetName val="popis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ASLOVNICA"/>
      <sheetName val="GRAĐ_OBRTNIČKI"/>
      <sheetName val="Vodovod i kanalizacija"/>
      <sheetName val="ELEKTRO"/>
      <sheetName val="DOJAVA POŽARA"/>
      <sheetName val="STROJARSTVO"/>
      <sheetName val="Niskogradnja"/>
      <sheetName val="DIZALO"/>
      <sheetName val="OPIS OPREMANJE"/>
      <sheetName val="TROŠKOVNIK OPREMANJE"/>
      <sheetName val="REKAPITULACIJA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odule1"/>
      <sheetName val="Module2"/>
      <sheetName val="Module3"/>
      <sheetName val="Module6"/>
      <sheetName val="Osn-Pod"/>
      <sheetName val="Korice"/>
      <sheetName val="Sadržaj"/>
      <sheetName val="Nasl_rješ"/>
      <sheetName val="Rješenje"/>
      <sheetName val="Nasl_zat"/>
      <sheetName val="Zat_stanje"/>
      <sheetName val="Nasl_san"/>
      <sheetName val="An_konst"/>
      <sheetName val="Statika"/>
      <sheetName val="Opis"/>
      <sheetName val="Shema_1"/>
      <sheetName val="01-04"/>
      <sheetName val="101-104"/>
      <sheetName val="105"/>
      <sheetName val="106"/>
      <sheetName val="107"/>
      <sheetName val="108"/>
      <sheetName val="109"/>
      <sheetName val="110"/>
      <sheetName val="111"/>
      <sheetName val="200"/>
      <sheetName val="Isk_površina"/>
      <sheetName val="Nasl_ur"/>
      <sheetName val="Unut_uređenje"/>
      <sheetName val="Nasl_dok"/>
      <sheetName val="Dokaz"/>
      <sheetName val="Nasl_foto"/>
      <sheetName val="Foto"/>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000"/>
      <sheetName val="OPĆI DIO"/>
      <sheetName val="001"/>
      <sheetName val="Troškovnik"/>
      <sheetName val="Iskaz količina "/>
      <sheetName val="HIDR"/>
      <sheetName val="HIDR (2)"/>
      <sheetName val="TEH. OPIS (3)"/>
      <sheetName val="susjedi"/>
      <sheetName val="GRAFIČKI (2)"/>
      <sheetName val="Sastavnice"/>
      <sheetName val="OPĆI_DIO"/>
      <sheetName val="Iskaz_količina_"/>
      <sheetName val="HIDR_(2)"/>
      <sheetName val="TEH__OPIS_(3)"/>
      <sheetName val="GRAFIČKI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ule6"/>
      <sheetName val="Module5"/>
      <sheetName val="Module4"/>
      <sheetName val="Module3"/>
      <sheetName val="Module1"/>
      <sheetName val="Osn-Pod"/>
      <sheetName val="Dokaz"/>
      <sheetName val="NASLOVNICA"/>
      <sheetName val="Trosk"/>
      <sheetName val="Trosk_VK"/>
      <sheetName val="el"/>
      <sheetName val="str"/>
      <sheetName val="Trosk_N"/>
      <sheetName val="Sumarno"/>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rosta greda_kon.var"/>
      <sheetName val="konz greda"/>
      <sheetName val="konz ploča"/>
      <sheetName val="pokrov + T greda"/>
      <sheetName val="A greda"/>
      <sheetName val="fert"/>
      <sheetName val="stubište s GNU"/>
      <sheetName val="stubište"/>
      <sheetName val="potres"/>
      <sheetName val="stup []_1"/>
      <sheetName val="stup[]-2"/>
      <sheetName val="popisi"/>
      <sheetName val="prosta greda_1.v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prosta greda"/>
      <sheetName val="Sheet2"/>
      <sheetName val="Sheet3"/>
      <sheetName val="prosta_greda"/>
      <sheetName val="prosta_greda1"/>
      <sheetName val="prosta_greda4"/>
      <sheetName val="prosta_greda3"/>
      <sheetName val="prosta_greda2"/>
      <sheetName val="popisi"/>
    </sheetNames>
    <sheetDataSet>
      <sheetData sheetId="0"/>
      <sheetData sheetId="1"/>
      <sheetData sheetId="2"/>
      <sheetData sheetId="3"/>
      <sheetData sheetId="4"/>
      <sheetData sheetId="5"/>
      <sheetData sheetId="6"/>
      <sheetData sheetId="7"/>
      <sheetData sheetId="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odule6"/>
      <sheetName val="Module5"/>
      <sheetName val="Module4"/>
      <sheetName val="Module3"/>
      <sheetName val="Module1"/>
      <sheetName val="TROŠKOVNIK"/>
      <sheetName val="Vodovod"/>
      <sheetName val="Elektro"/>
      <sheetName val="Grijanje"/>
      <sheetName val="Oprema"/>
      <sheetName val="Sumarno"/>
      <sheetName val="oš B"/>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000"/>
      <sheetName val="OPĆI DIO"/>
      <sheetName val="STATIKA"/>
      <sheetName val="TOP"/>
      <sheetName val="26"/>
      <sheetName val="01-02"/>
      <sheetName val="Potres"/>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1 (2)"/>
      <sheetName val="NAKN_2xNAT"/>
      <sheetName val="PRET_2xNAT"/>
      <sheetName val="PRET_1xNAT"/>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000"/>
      <sheetName val="OPĆI DIO"/>
      <sheetName val="OPĆI - 2 (2)"/>
      <sheetName val="LOKAC."/>
      <sheetName val="TEH. OPIS"/>
      <sheetName val="Iskaz pov"/>
      <sheetName val="Predmjer"/>
      <sheetName val="001"/>
      <sheetName val="Troškovnik"/>
      <sheetName val="Iskaz količina "/>
      <sheetName val="STATIKA"/>
      <sheetName val="TOP"/>
      <sheetName val="01-03"/>
      <sheetName val="101-104"/>
      <sheetName val="105"/>
      <sheetName val="103-105"/>
      <sheetName val="201-203"/>
      <sheetName val="204"/>
      <sheetName val="205-207"/>
      <sheetName val="301-302"/>
      <sheetName val="SERK"/>
      <sheetName val="400-403"/>
      <sheetName val="HIDR"/>
      <sheetName val="FIZIKA"/>
      <sheetName val="GRAFIČKI"/>
      <sheetName val="Sastavnice"/>
      <sheetName val="106"/>
      <sheetName val="201-205"/>
      <sheetName val="206"/>
      <sheetName val="207"/>
      <sheetName val="208"/>
      <sheetName val="209"/>
      <sheetName val="210"/>
      <sheetName val="301-3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Propisi i zakoni"/>
      <sheetName val="osn pod"/>
      <sheetName val="NASLOV gl_pr "/>
      <sheetName val="NASLOV gl_pr  (2)"/>
      <sheetName val="Sadržaj projekta"/>
      <sheetName val="RJEŠENJA"/>
      <sheetName val="Rješ. glavnog projek."/>
      <sheetName val="RJ_PR"/>
      <sheetName val="Izjava  projektan."/>
      <sheetName val="TEHNIČKI DIO"/>
      <sheetName val="NASL.TEHNIČKOG OPISA"/>
      <sheetName val="TEH_OPIS"/>
      <sheetName val="NASL.PROG.KONTR. "/>
      <sheetName val="Pr. kontr. i osig. kakv."/>
      <sheetName val="osig_kv_1"/>
      <sheetName val="NASL_TROŠKOVNIK"/>
      <sheetName val="TROŠKOVNIK"/>
      <sheetName val="NASLOV_KOMUNALNI_DOP"/>
      <sheetName val="OBRAČUN"/>
      <sheetName val="NASL.ELAB. UŠTEDE ENER. I TOP. "/>
      <sheetName val="NASL. ZOP"/>
      <sheetName val="NASL_ZNR"/>
      <sheetName val="NACRTI"/>
      <sheetName val="SHEMA_STOLARIJE"/>
      <sheetName val="NASLOV gl_pr"/>
      <sheetName val="POPIS SURADNIKA"/>
      <sheetName val="POPIS MAPA"/>
      <sheetName val="OPĆI DIO"/>
      <sheetName val="TEHNIČKI OPIS"/>
      <sheetName val="NASLOVNICA_PROCJENA"/>
      <sheetName val="PROCJENA"/>
      <sheetName val="PROGRAM KONTROLE I OS.KVALITETE"/>
      <sheetName val="PRIKAZ TEH. SVOJSTAVA"/>
      <sheetName val="OBRAČUN OBUJMA komunalni"/>
      <sheetName val="IZJAVA"/>
      <sheetName val="TEKST_DIO"/>
      <sheetName val="NASL_TEH_OPIS"/>
      <sheetName val="TEHNIČKI_OPIS"/>
      <sheetName val="NASL_HIDR_PROR"/>
      <sheetName val="HIDRAULIČKI_PRORAČUN"/>
      <sheetName val="naslovnica_OSIG_KV"/>
      <sheetName val="OSIGURANJE_KVALITETE"/>
      <sheetName val="TEMELJNI ZAHTJEVI"/>
      <sheetName val="naslovnica_UPORABA"/>
      <sheetName val="UPORABA I ODRŽAVANJE"/>
      <sheetName val="GRAF_DIO_NASLOV"/>
      <sheetName val="ZAPISNIK"/>
      <sheetName val="TEHNIČKI OPIS OGRADA"/>
      <sheetName val="NASLOV"/>
      <sheetName val="OPĆI_DIO_NASL"/>
      <sheetName val="RJ_O_IMENOVANJU_PROJ"/>
      <sheetName val="B1_NASL_ZAJ_TEH_OPISA"/>
      <sheetName val="ZAJEDNIČKI TEHNIČKI OPIS"/>
      <sheetName val="B2_NASL_PROCJENA"/>
      <sheetName val="ZAJEDN. PROCJENA TROŠKOVA GR."/>
      <sheetName val="B3_NASL.TEHNIČKOG OPISA"/>
      <sheetName val="TEHNIČKI OPIS_ARHITEKTURA"/>
      <sheetName val="B4_NASL_DOKAZI O I.T.Z."/>
      <sheetName val="DOKAZI O ISPUNJAVANJU T.Z"/>
      <sheetName val="B5_NASL.PROG.KONTR. "/>
      <sheetName val="Program kontr. i osig. kakv."/>
      <sheetName val="osiguranje kvalitete"/>
      <sheetName val="B6_NASL.PRCJ_ARHITEKTURA"/>
      <sheetName val="PROCJENA TROŠKOVA ARH"/>
      <sheetName val="NASL.ELAB. ALTERNATIVNI SUST."/>
      <sheetName val="OSN_PODACI"/>
      <sheetName val="SADRŽAJ"/>
      <sheetName val="POPIS MAPA "/>
      <sheetName val="OSIG_KVALITETE"/>
      <sheetName val="PROGRAM_OSIG_KVALITETE"/>
      <sheetName val="STATIČKI_PRORAČUN"/>
      <sheetName val="KROVNA_STOLICA"/>
      <sheetName val="KONTINUIRANA_GREDA_201"/>
      <sheetName val="GREDA 202"/>
      <sheetName val="STUP_203"/>
      <sheetName val="PODNA PLOČA 300"/>
      <sheetName val="TEMELJNE TRAKE 300"/>
      <sheetName val="SERKLAŽI"/>
      <sheetName val="GRAFIČKI D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Module6"/>
      <sheetName val="Module5"/>
      <sheetName val="Module4"/>
      <sheetName val="Module3"/>
      <sheetName val="Module1"/>
      <sheetName val="Osn-Pod"/>
      <sheetName val="Dokaz"/>
      <sheetName val="Trosk"/>
      <sheetName val="Trosk_VK"/>
      <sheetName val="el"/>
      <sheetName val="str"/>
      <sheetName val="Trosk_N"/>
      <sheetName val="Sumarno"/>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OSN_POD"/>
      <sheetName val="KORICE"/>
      <sheetName val="NASL.TEHNIČKOG OPISA"/>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NASLOV gl_pr"/>
      <sheetName val="NASL.TEHNIČKOG OPISA"/>
      <sheetName val="TEH.OPIS"/>
      <sheetName val="osn pod"/>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sn pod"/>
      <sheetName val="NASLOV"/>
      <sheetName val="sadržaj"/>
      <sheetName val="RJ_PR"/>
      <sheetName val="IZJAVA"/>
      <sheetName val="TEH_OPIS "/>
      <sheetName val="naslovnoca"/>
    </sheetNames>
    <sheetDataSet>
      <sheetData sheetId="0"/>
      <sheetData sheetId="1"/>
      <sheetData sheetId="2"/>
      <sheetData sheetId="3"/>
      <sheetData sheetId="4"/>
      <sheetData sheetId="5"/>
      <sheetData sheetId="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osn pod"/>
      <sheetName val="NASLOV gl_pr "/>
      <sheetName val="Sadržaj projekta"/>
      <sheetName val="RJEŠENJA"/>
      <sheetName val="RJ_PR"/>
      <sheetName val="IZJAVA"/>
      <sheetName val="TEKST_DIO"/>
      <sheetName val="NASL_TEH_OPIS"/>
      <sheetName val="TEHNIČKI_OPIS"/>
      <sheetName val="NASL_HIDR_PROR"/>
      <sheetName val="HIDRAULIČKI_PRORAČUN"/>
      <sheetName val="naslovnica_OSIG_KV"/>
      <sheetName val="OSIGURANJE_KVALITETE"/>
      <sheetName val="ZAPISNIK"/>
      <sheetName val="naslovnica_UPORABA"/>
      <sheetName val="UPORABA I ODRŽAVANJE"/>
      <sheetName val="NASL_ZOP"/>
      <sheetName val="ZOP"/>
      <sheetName val="naslovnoca_TR"/>
      <sheetName val="Trosk_VK"/>
      <sheetName val="GRAF_DIO_NASL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OSN_POD"/>
      <sheetName val="KORICE"/>
      <sheetName val="NASL.TEHNIČKOG OPISA"/>
      <sheetName val="SADRZAJ"/>
      <sheetName val="RJ_O_IM"/>
      <sheetName val="IZJ_PROP"/>
      <sheetName val="ZNR"/>
      <sheetName val="ZOP"/>
      <sheetName val="SAN_OK"/>
      <sheetName val="OS_KVAL"/>
      <sheetName val="OS_KVAL_1"/>
      <sheetName val="T_OP"/>
      <sheetName val="HIDR_PROR"/>
      <sheetName val="FIZIKA"/>
      <sheetName val="STATIKA"/>
      <sheetName val="1"/>
      <sheetName val="2"/>
      <sheetName val="NASLOV gl_pr"/>
      <sheetName val="osn pod"/>
      <sheetName val="SADRŽAJ GL.PROJEKTA"/>
      <sheetName val="RJEŠENJ.O IMENOV.PROJEKTANATA"/>
      <sheetName val="Rješ. glavnog projek."/>
      <sheetName val="RJEŠENJE  bp-a"/>
      <sheetName val="RJEŠENJE  MINERVE"/>
      <sheetName val="RJEŠENJE  STROJARSTVO"/>
      <sheetName val="IZJAVA GLAV.PROJEK."/>
      <sheetName val="popis mapa"/>
      <sheetName val="IZVOD"/>
      <sheetName val="NASLOV GL.PROJEKTA"/>
      <sheetName val="potvrda"/>
      <sheetName val="NASLOVN."/>
      <sheetName val="Sadržaj"/>
      <sheetName val="TEKST_DIO"/>
      <sheetName val="NASL.Rješe.projekt."/>
      <sheetName val="Rješenje projektanta"/>
      <sheetName val="Izjava  projektan."/>
      <sheetName val="TEH.OPIS"/>
      <sheetName val="POVRŠINE"/>
      <sheetName val="TEH.OPIS _"/>
      <sheetName val="NASL.SIGURNOST"/>
      <sheetName val="SIGURNO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NASLOVNICA"/>
      <sheetName val="NASL1"/>
      <sheetName val="NASL2"/>
      <sheetName val="Trosk_GO"/>
      <sheetName val="ELEKTRO"/>
      <sheetName val="SUMARNO"/>
    </sheetNames>
    <sheetDataSet>
      <sheetData sheetId="0"/>
      <sheetData sheetId="1"/>
      <sheetData sheetId="2"/>
      <sheetData sheetId="3"/>
      <sheetData sheetId="4"/>
      <sheetData sheetId="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Module6"/>
      <sheetName val="Module5"/>
      <sheetName val="Module4"/>
      <sheetName val="Module3"/>
      <sheetName val="Module1"/>
      <sheetName val="Osn-Pod"/>
      <sheetName val="Dokaz"/>
      <sheetName val="NASLOVNICA"/>
      <sheetName val="Trosk"/>
      <sheetName val="Trosk_VK"/>
      <sheetName val="el"/>
      <sheetName val="str"/>
      <sheetName val="Trosk_N"/>
      <sheetName val="Sumarno"/>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sn pod"/>
      <sheetName val="NASLOV gl_pr "/>
      <sheetName val="POPIS MAPA"/>
      <sheetName val="Sadržaj projekta"/>
      <sheetName val="RJEŠENJA"/>
      <sheetName val="RJ_PR"/>
      <sheetName val="IZJAVA"/>
      <sheetName val="TEKST_DIO"/>
      <sheetName val="NASL_TEH_OPIS"/>
      <sheetName val="TEHNIČKI_OPIS"/>
      <sheetName val="naslovnica_UPORABA"/>
      <sheetName val="UPORABA I ODRŽAVANJE"/>
      <sheetName val="NASL_HIDR_PROR"/>
      <sheetName val="HIDRAULIČKI_PRORAČUN"/>
      <sheetName val="naslovnica_OSIG_KV"/>
      <sheetName val="OSIGURANJE_KVALITETE"/>
      <sheetName val="ZAPISNIK"/>
      <sheetName val="NASL_ZOP"/>
      <sheetName val="ZOP"/>
      <sheetName val="naslovnoca_TR"/>
      <sheetName val="Trosk_VK"/>
      <sheetName val="GRAF_DIO_NASL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sn pod"/>
      <sheetName val="NASLOV gl_pr "/>
      <sheetName val="POPIS MAPA"/>
      <sheetName val="Sadržaj projekta"/>
      <sheetName val="RJEŠENJA"/>
      <sheetName val="RJ_PR"/>
      <sheetName val="IZJAVA"/>
      <sheetName val="TEKST_DIO"/>
      <sheetName val="NASL_TEH_OPIS"/>
      <sheetName val="TEHNIČKI_OPIS"/>
      <sheetName val="naslovnica_UPORABA"/>
      <sheetName val="UPORABA I ODRŽAVANJE"/>
      <sheetName val="naslovnica_OSIG_KV"/>
      <sheetName val="OSIGURANJE_KVALITETE"/>
      <sheetName val="NASL_ZOP"/>
      <sheetName val="ZOP "/>
      <sheetName val="NASL_PROR_k_k"/>
      <sheetName val="PRORAČUN_k_k"/>
      <sheetName val="naslovnoca_TR"/>
      <sheetName val="Trosk_N"/>
      <sheetName val="PROCJENA"/>
      <sheetName val="GRAF_DIO_NASL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NASLOVNICA"/>
      <sheetName val="OPĆE"/>
      <sheetName val="Građevinsko obrtnički"/>
      <sheetName val="Vodovod i kanalizacija"/>
      <sheetName val="Niskogradnja"/>
      <sheetName val="Elektro"/>
      <sheetName val="Strojarski"/>
      <sheetName val="Oprema"/>
      <sheetName val="Sumarno"/>
      <sheetName val="Oprema (2)"/>
      <sheetName val="Lis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odule6"/>
      <sheetName val="Module5"/>
      <sheetName val="Module4"/>
      <sheetName val="Module3"/>
      <sheetName val="Module1"/>
      <sheetName val="TROŠKOVNIK"/>
      <sheetName val="Vodovod"/>
      <sheetName val="Elektro"/>
      <sheetName val="Grijanje"/>
      <sheetName val="Oprema"/>
      <sheetName val="Sumarn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000"/>
      <sheetName val="OPĆI DIO"/>
      <sheetName val="STATIKA"/>
      <sheetName val="TOP"/>
      <sheetName val="01-03"/>
      <sheetName val="04-06"/>
      <sheetName val="07-08"/>
      <sheetName val="09"/>
      <sheetName val="010"/>
      <sheetName val="101-108"/>
      <sheetName val="poz109"/>
      <sheetName val="poz110"/>
      <sheetName val="poz111"/>
      <sheetName val="poz112"/>
      <sheetName val="poz 113"/>
      <sheetName val="poz 114"/>
      <sheetName val="poz 115"/>
      <sheetName val="poz116-117"/>
      <sheetName val="poz118"/>
      <sheetName val="poz119"/>
      <sheetName val="poz 120"/>
      <sheetName val="poz 121"/>
      <sheetName val="poz 122"/>
      <sheetName val="poz 123"/>
      <sheetName val="poz124"/>
      <sheetName val="poz125"/>
      <sheetName val="poz126"/>
      <sheetName val="201-207"/>
      <sheetName val="poz208"/>
      <sheetName val="poz 209"/>
      <sheetName val="poz 210"/>
      <sheetName val="poz 211"/>
      <sheetName val="poz 212"/>
      <sheetName val="poz 213"/>
      <sheetName val="poz214-215"/>
      <sheetName val="poz216"/>
      <sheetName val="poz 217"/>
      <sheetName val="poz218"/>
      <sheetName val="poz 219"/>
      <sheetName val="poz220"/>
      <sheetName val="poz221"/>
      <sheetName val="poz 222"/>
      <sheetName val="poz 22100"/>
      <sheetName val=" poz22200"/>
      <sheetName val="219"/>
      <sheetName val="220"/>
      <sheetName val="206"/>
      <sheetName val="Podrum"/>
      <sheetName val="Pod"/>
      <sheetName val="Pod (2)"/>
      <sheetName val="Serklaži"/>
      <sheetName val="300"/>
      <sheetName val="#REF"/>
      <sheetName val="poz 221ÄT"/>
      <sheetName val="?­¹au????ÄTB?¨TB?ß»au_x0002_???h|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sn pod"/>
      <sheetName val="NASLOV gl_pr "/>
      <sheetName val="Sadržaj projekta"/>
      <sheetName val="RJEŠENJA"/>
      <sheetName val="RJ_PR"/>
      <sheetName val="IZJAVA"/>
      <sheetName val="TEKST_DIO"/>
      <sheetName val="NASL_TEH_OPIS"/>
      <sheetName val="TEH_OPIS"/>
      <sheetName val="NASL_HIDR_PROR"/>
      <sheetName val="HIDR_PROR"/>
      <sheetName val="naslovnica_OSIG_KV"/>
      <sheetName val="OSIG_KV"/>
      <sheetName val="ZAPISNIK"/>
      <sheetName val="naslovnica_UPORABA"/>
      <sheetName val="UPORABA I ODRŽAVANJE"/>
      <sheetName val="NASL_ZOP"/>
      <sheetName val="ZOP"/>
      <sheetName val="naslovnoca_TR"/>
      <sheetName val="Trosk_VK"/>
      <sheetName val="GRAF_DIO_NASL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000"/>
      <sheetName val="01"/>
      <sheetName val="02"/>
      <sheetName val="03"/>
      <sheetName val="04"/>
      <sheetName val="Predmjer"/>
      <sheetName val="GRAF"/>
      <sheetName val="GRAF (2)"/>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osn pod"/>
      <sheetName val="NASLOV gl_pr "/>
      <sheetName val="POPIS MAPA"/>
      <sheetName val="Sadržaj projekta"/>
      <sheetName val="RJEŠENJA"/>
      <sheetName val="RJ_PR"/>
      <sheetName val="IZJAVA"/>
      <sheetName val="TEKST_DIO"/>
      <sheetName val="NASL_TEH_OPIS"/>
      <sheetName val="TEHNIČKI_OPIS"/>
      <sheetName val="naslovnica_UPORABA"/>
      <sheetName val="UPORABA I ODRŽAVANJE"/>
      <sheetName val="NASL_HIDR_PROR"/>
      <sheetName val="HIDRAULIČKI_PRORAČUN"/>
      <sheetName val="naslovnica_OSIG_KV"/>
      <sheetName val="OSIGURANJE_KVALITETE"/>
      <sheetName val="ZAPISNIK"/>
      <sheetName val="NASL_ZOP"/>
      <sheetName val="ZOP"/>
      <sheetName val="naslovnoca_TR"/>
      <sheetName val="Trosk_VK"/>
      <sheetName val="GRAF_DIO_NASL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sn pod"/>
      <sheetName val="NASLOV"/>
      <sheetName val="SADRŽAJ"/>
      <sheetName val="RJ_PR"/>
      <sheetName val="RJ_GL_PR"/>
      <sheetName val="IZJAVA"/>
      <sheetName val="TEH_OPIS"/>
      <sheetName val="HIDR_PROR"/>
      <sheetName val="OSIG_KV"/>
      <sheetName val="ZAŠT_OKO"/>
      <sheetName val="ZNR"/>
      <sheetName val="ZOP"/>
      <sheetName val="naslovnoca"/>
      <sheetName val="zrakić_1_vk"/>
      <sheetName val="OSN_P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false" showRowColHeaders="true" showZeros="false" rightToLeft="false" tabSelected="false" showOutlineSymbols="true" defaultGridColor="true" view="normal" topLeftCell="A28" colorId="64" zoomScale="100" zoomScaleNormal="100" zoomScalePageLayoutView="100" workbookViewId="0">
      <selection pane="topLeft" activeCell="AA65" activeCellId="0" sqref="AA65"/>
    </sheetView>
  </sheetViews>
  <sheetFormatPr defaultColWidth="6.2890625" defaultRowHeight="15" zeroHeight="false" outlineLevelRow="0" outlineLevelCol="0"/>
  <cols>
    <col collapsed="false" customWidth="true" hidden="false" outlineLevel="0" max="1" min="1" style="1" width="1.71"/>
    <col collapsed="false" customWidth="true" hidden="false" outlineLevel="0" max="2" min="2" style="1" width="11.44"/>
    <col collapsed="false" customWidth="true" hidden="false" outlineLevel="0" max="16" min="3" style="1" width="2.05"/>
    <col collapsed="false" customWidth="true" hidden="false" outlineLevel="0" max="17" min="17" style="1" width="3.42"/>
    <col collapsed="false" customWidth="true" hidden="false" outlineLevel="0" max="18" min="18" style="1" width="6.86"/>
    <col collapsed="false" customWidth="true" hidden="false" outlineLevel="0" max="19" min="19" style="1" width="7.43"/>
    <col collapsed="false" customWidth="true" hidden="false" outlineLevel="0" max="20" min="20" style="1" width="10.17"/>
    <col collapsed="false" customWidth="true" hidden="false" outlineLevel="0" max="21" min="21" style="1" width="8.35"/>
    <col collapsed="false" customWidth="true" hidden="false" outlineLevel="0" max="22" min="22" style="1" width="1.71"/>
    <col collapsed="false" customWidth="false" hidden="false" outlineLevel="0" max="257" min="23" style="1" width="6.29"/>
  </cols>
  <sheetData>
    <row r="1" customFormat="false" ht="15" hidden="false" customHeight="false" outlineLevel="0" collapsed="false">
      <c r="A1" s="2"/>
      <c r="B1" s="2"/>
      <c r="C1" s="2"/>
      <c r="D1" s="2"/>
      <c r="E1" s="2"/>
      <c r="F1" s="2"/>
      <c r="G1" s="2"/>
      <c r="H1" s="2"/>
      <c r="I1" s="2"/>
      <c r="J1" s="2"/>
      <c r="K1" s="2"/>
      <c r="L1" s="2"/>
      <c r="M1" s="2"/>
      <c r="N1" s="2"/>
      <c r="O1" s="2"/>
      <c r="P1" s="2"/>
      <c r="Q1" s="2"/>
      <c r="R1" s="2"/>
      <c r="S1" s="2"/>
      <c r="T1" s="2"/>
      <c r="U1" s="2"/>
      <c r="V1" s="2" t="s">
        <v>0</v>
      </c>
    </row>
    <row r="2" customFormat="false" ht="15" hidden="false" customHeight="false" outlineLevel="0" collapsed="false">
      <c r="A2" s="2"/>
      <c r="B2" s="3"/>
      <c r="C2" s="4"/>
      <c r="D2" s="5"/>
      <c r="E2" s="5"/>
      <c r="F2" s="6"/>
      <c r="G2" s="7"/>
      <c r="H2" s="7"/>
      <c r="I2" s="7"/>
      <c r="J2" s="7"/>
      <c r="K2" s="7"/>
      <c r="L2" s="7"/>
      <c r="M2" s="7"/>
      <c r="N2" s="7"/>
      <c r="O2" s="7"/>
      <c r="P2" s="7"/>
      <c r="Q2" s="7"/>
      <c r="R2" s="7"/>
      <c r="S2" s="7"/>
      <c r="T2" s="7"/>
      <c r="U2" s="7"/>
      <c r="V2" s="2"/>
    </row>
    <row r="3" customFormat="false" ht="15.75" hidden="false" customHeight="false" outlineLevel="0" collapsed="false">
      <c r="A3" s="2"/>
      <c r="B3" s="8"/>
      <c r="C3" s="9"/>
      <c r="D3" s="5"/>
      <c r="E3" s="5"/>
      <c r="F3" s="5"/>
      <c r="G3" s="10"/>
      <c r="H3" s="11"/>
      <c r="I3" s="5"/>
      <c r="J3" s="5"/>
      <c r="K3" s="5"/>
      <c r="L3" s="5"/>
      <c r="M3" s="5"/>
      <c r="N3" s="5"/>
      <c r="O3" s="5"/>
      <c r="P3" s="12"/>
      <c r="Q3" s="13"/>
      <c r="R3" s="14"/>
      <c r="S3" s="7"/>
      <c r="T3" s="7"/>
      <c r="U3" s="7"/>
      <c r="V3" s="2"/>
    </row>
    <row r="4" customFormat="false" ht="15" hidden="false" customHeight="false" outlineLevel="0" collapsed="false">
      <c r="A4" s="2"/>
      <c r="B4" s="15"/>
      <c r="C4" s="15"/>
      <c r="D4" s="15"/>
      <c r="E4" s="15"/>
      <c r="F4" s="15"/>
      <c r="G4" s="15"/>
      <c r="H4" s="15"/>
      <c r="I4" s="15"/>
      <c r="J4" s="15"/>
      <c r="K4" s="15"/>
      <c r="L4" s="15"/>
      <c r="M4" s="15"/>
      <c r="N4" s="15"/>
      <c r="O4" s="15"/>
      <c r="P4" s="15"/>
      <c r="Q4" s="15"/>
      <c r="R4" s="15"/>
      <c r="S4" s="15"/>
      <c r="T4" s="15"/>
      <c r="U4" s="15"/>
      <c r="V4" s="2"/>
    </row>
    <row r="5" customFormat="false" ht="15" hidden="false" customHeight="false" outlineLevel="0" collapsed="false">
      <c r="A5" s="2"/>
      <c r="B5" s="15"/>
      <c r="C5" s="15"/>
      <c r="D5" s="15"/>
      <c r="E5" s="15"/>
      <c r="F5" s="15"/>
      <c r="G5" s="15"/>
      <c r="H5" s="15"/>
      <c r="I5" s="15"/>
      <c r="J5" s="15"/>
      <c r="K5" s="15"/>
      <c r="L5" s="15"/>
      <c r="M5" s="15"/>
      <c r="N5" s="15"/>
      <c r="O5" s="15"/>
      <c r="P5" s="15"/>
      <c r="Q5" s="15"/>
      <c r="R5" s="15"/>
      <c r="S5" s="15"/>
      <c r="T5" s="15"/>
      <c r="U5" s="15"/>
      <c r="V5" s="2"/>
    </row>
    <row r="6" customFormat="false" ht="15" hidden="false" customHeight="false" outlineLevel="0" collapsed="false">
      <c r="A6" s="2"/>
      <c r="B6" s="15"/>
      <c r="C6" s="15"/>
      <c r="D6" s="15"/>
      <c r="E6" s="15"/>
      <c r="F6" s="15"/>
      <c r="G6" s="15"/>
      <c r="H6" s="15"/>
      <c r="I6" s="15"/>
      <c r="J6" s="15"/>
      <c r="K6" s="15"/>
      <c r="L6" s="15"/>
      <c r="M6" s="15"/>
      <c r="N6" s="15"/>
      <c r="O6" s="15"/>
      <c r="P6" s="15"/>
      <c r="Q6" s="15"/>
      <c r="R6" s="15"/>
      <c r="S6" s="15"/>
      <c r="T6" s="15"/>
      <c r="U6" s="15"/>
      <c r="V6" s="2"/>
    </row>
    <row r="7" customFormat="false" ht="15" hidden="false" customHeight="false" outlineLevel="0" collapsed="false">
      <c r="A7" s="2"/>
      <c r="B7" s="15"/>
      <c r="C7" s="15"/>
      <c r="D7" s="15"/>
      <c r="E7" s="15"/>
      <c r="F7" s="15"/>
      <c r="G7" s="15"/>
      <c r="H7" s="15"/>
      <c r="I7" s="15"/>
      <c r="J7" s="15"/>
      <c r="K7" s="15"/>
      <c r="L7" s="15"/>
      <c r="M7" s="15"/>
      <c r="N7" s="15"/>
      <c r="O7" s="15"/>
      <c r="P7" s="15"/>
      <c r="Q7" s="15"/>
      <c r="R7" s="15"/>
      <c r="S7" s="15"/>
      <c r="T7" s="15"/>
      <c r="U7" s="15"/>
      <c r="V7" s="2"/>
    </row>
    <row r="8" customFormat="false" ht="15" hidden="false" customHeight="false" outlineLevel="0" collapsed="false">
      <c r="A8" s="2"/>
      <c r="B8" s="15"/>
      <c r="C8" s="15"/>
      <c r="D8" s="15"/>
      <c r="E8" s="15"/>
      <c r="F8" s="15"/>
      <c r="G8" s="15"/>
      <c r="H8" s="15"/>
      <c r="I8" s="15"/>
      <c r="J8" s="15"/>
      <c r="K8" s="15"/>
      <c r="L8" s="15"/>
      <c r="M8" s="15"/>
      <c r="N8" s="15"/>
      <c r="O8" s="15"/>
      <c r="P8" s="15"/>
      <c r="Q8" s="15"/>
      <c r="R8" s="15"/>
      <c r="S8" s="15"/>
      <c r="T8" s="15"/>
      <c r="U8" s="15"/>
      <c r="V8" s="2"/>
    </row>
    <row r="9" customFormat="false" ht="15" hidden="false" customHeight="true" outlineLevel="0" collapsed="false">
      <c r="A9" s="2"/>
      <c r="B9" s="16"/>
      <c r="C9" s="17"/>
      <c r="D9" s="18"/>
      <c r="E9" s="18"/>
      <c r="F9" s="18"/>
      <c r="G9" s="18"/>
      <c r="H9" s="18"/>
      <c r="I9" s="18"/>
      <c r="J9" s="18"/>
      <c r="K9" s="18"/>
      <c r="L9" s="18"/>
      <c r="M9" s="18"/>
      <c r="N9" s="18"/>
      <c r="O9" s="18"/>
      <c r="P9" s="18"/>
      <c r="Q9" s="18"/>
      <c r="R9" s="18"/>
      <c r="S9" s="18"/>
      <c r="T9" s="18"/>
      <c r="U9" s="18"/>
      <c r="V9" s="2"/>
    </row>
    <row r="10" customFormat="false" ht="15" hidden="false" customHeight="true" outlineLevel="0" collapsed="false">
      <c r="A10" s="2"/>
      <c r="B10" s="16"/>
      <c r="C10" s="17"/>
      <c r="D10" s="19"/>
      <c r="E10" s="20"/>
      <c r="F10" s="20"/>
      <c r="G10" s="20"/>
      <c r="H10" s="20"/>
      <c r="I10" s="20"/>
      <c r="J10" s="20"/>
      <c r="K10" s="19"/>
      <c r="L10" s="19"/>
      <c r="M10" s="19"/>
      <c r="N10" s="19"/>
      <c r="O10" s="19"/>
      <c r="P10" s="19"/>
      <c r="Q10" s="19"/>
      <c r="R10" s="19"/>
      <c r="S10" s="19"/>
      <c r="T10" s="21"/>
      <c r="U10" s="21"/>
      <c r="V10" s="2"/>
    </row>
    <row r="11" customFormat="false" ht="15" hidden="false" customHeight="true" outlineLevel="0" collapsed="false">
      <c r="A11" s="2"/>
      <c r="B11" s="16"/>
      <c r="C11" s="17"/>
      <c r="D11" s="19"/>
      <c r="E11" s="20"/>
      <c r="F11" s="20"/>
      <c r="G11" s="20"/>
      <c r="H11" s="20"/>
      <c r="I11" s="20"/>
      <c r="J11" s="20"/>
      <c r="K11" s="19"/>
      <c r="L11" s="19"/>
      <c r="M11" s="19"/>
      <c r="N11" s="19"/>
      <c r="O11" s="19"/>
      <c r="P11" s="19"/>
      <c r="Q11" s="19"/>
      <c r="R11" s="19"/>
      <c r="S11" s="19"/>
      <c r="T11" s="21"/>
      <c r="U11" s="21"/>
      <c r="V11" s="2"/>
    </row>
    <row r="12" customFormat="false" ht="15" hidden="false" customHeight="true" outlineLevel="0" collapsed="false">
      <c r="A12" s="2"/>
      <c r="B12" s="22"/>
      <c r="C12" s="22"/>
      <c r="D12" s="22"/>
      <c r="E12" s="22"/>
      <c r="F12" s="22"/>
      <c r="G12" s="22"/>
      <c r="H12" s="22"/>
      <c r="I12" s="22"/>
      <c r="J12" s="22"/>
      <c r="K12" s="22"/>
      <c r="L12" s="22"/>
      <c r="M12" s="22"/>
      <c r="N12" s="22"/>
      <c r="O12" s="22"/>
      <c r="P12" s="22"/>
      <c r="Q12" s="22"/>
      <c r="R12" s="22"/>
      <c r="S12" s="22"/>
      <c r="T12" s="23"/>
      <c r="U12" s="23"/>
      <c r="V12" s="2"/>
    </row>
    <row r="13" customFormat="false" ht="15.75" hidden="false" customHeight="true" outlineLevel="0" collapsed="false">
      <c r="A13" s="2"/>
      <c r="B13" s="22"/>
      <c r="C13" s="24"/>
      <c r="D13" s="25" t="s">
        <v>1</v>
      </c>
      <c r="E13" s="25"/>
      <c r="F13" s="25"/>
      <c r="G13" s="25"/>
      <c r="H13" s="25"/>
      <c r="I13" s="25"/>
      <c r="J13" s="25"/>
      <c r="K13" s="25"/>
      <c r="L13" s="25"/>
      <c r="M13" s="25"/>
      <c r="N13" s="25"/>
      <c r="O13" s="25"/>
      <c r="P13" s="25"/>
      <c r="Q13" s="25"/>
      <c r="R13" s="25"/>
      <c r="S13" s="25"/>
      <c r="T13" s="25"/>
      <c r="U13" s="26"/>
      <c r="V13" s="2"/>
    </row>
    <row r="14" customFormat="false" ht="27.75" hidden="false" customHeight="true" outlineLevel="0" collapsed="false">
      <c r="A14" s="2"/>
      <c r="B14" s="16" t="s">
        <v>2</v>
      </c>
      <c r="C14" s="24"/>
      <c r="D14" s="25"/>
      <c r="E14" s="25"/>
      <c r="F14" s="25"/>
      <c r="G14" s="25"/>
      <c r="H14" s="25"/>
      <c r="I14" s="25"/>
      <c r="J14" s="25"/>
      <c r="K14" s="25"/>
      <c r="L14" s="25"/>
      <c r="M14" s="25"/>
      <c r="N14" s="25"/>
      <c r="O14" s="25"/>
      <c r="P14" s="25"/>
      <c r="Q14" s="25"/>
      <c r="R14" s="25"/>
      <c r="S14" s="25"/>
      <c r="T14" s="25"/>
      <c r="U14" s="26"/>
      <c r="V14" s="2"/>
    </row>
    <row r="15" customFormat="false" ht="15.75" hidden="false" customHeight="false" outlineLevel="0" collapsed="false">
      <c r="A15" s="2"/>
      <c r="B15" s="22"/>
      <c r="C15" s="24"/>
      <c r="D15" s="22"/>
      <c r="E15" s="22"/>
      <c r="F15" s="22"/>
      <c r="G15" s="22"/>
      <c r="H15" s="22"/>
      <c r="I15" s="22"/>
      <c r="J15" s="22"/>
      <c r="K15" s="22"/>
      <c r="L15" s="22"/>
      <c r="M15" s="22"/>
      <c r="N15" s="22"/>
      <c r="O15" s="22"/>
      <c r="P15" s="22"/>
      <c r="Q15" s="22"/>
      <c r="R15" s="22"/>
      <c r="S15" s="22"/>
      <c r="T15" s="23"/>
      <c r="U15" s="23"/>
      <c r="V15" s="2"/>
    </row>
    <row r="16" customFormat="false" ht="15.75" hidden="false" customHeight="false" outlineLevel="0" collapsed="false">
      <c r="A16" s="2"/>
      <c r="B16" s="22"/>
      <c r="C16" s="24"/>
      <c r="D16" s="22"/>
      <c r="E16" s="22"/>
      <c r="F16" s="22"/>
      <c r="G16" s="22"/>
      <c r="H16" s="22"/>
      <c r="I16" s="22"/>
      <c r="J16" s="22"/>
      <c r="K16" s="22"/>
      <c r="L16" s="22"/>
      <c r="M16" s="22"/>
      <c r="N16" s="22"/>
      <c r="O16" s="22"/>
      <c r="P16" s="22"/>
      <c r="Q16" s="22"/>
      <c r="R16" s="22"/>
      <c r="S16" s="22"/>
      <c r="T16" s="23"/>
      <c r="U16" s="23"/>
      <c r="V16" s="2"/>
    </row>
    <row r="17" customFormat="false" ht="15.75" hidden="false" customHeight="false" outlineLevel="0" collapsed="false">
      <c r="A17" s="2"/>
      <c r="B17" s="22"/>
      <c r="C17" s="24"/>
      <c r="D17" s="22"/>
      <c r="E17" s="22"/>
      <c r="F17" s="22"/>
      <c r="G17" s="22"/>
      <c r="H17" s="22"/>
      <c r="I17" s="22"/>
      <c r="J17" s="22"/>
      <c r="K17" s="22"/>
      <c r="L17" s="22"/>
      <c r="M17" s="22"/>
      <c r="N17" s="22"/>
      <c r="O17" s="22"/>
      <c r="P17" s="22"/>
      <c r="Q17" s="22"/>
      <c r="R17" s="22"/>
      <c r="S17" s="22"/>
      <c r="T17" s="23"/>
      <c r="U17" s="23"/>
      <c r="V17" s="2"/>
    </row>
    <row r="18" customFormat="false" ht="15.75" hidden="false" customHeight="true" outlineLevel="0" collapsed="false">
      <c r="A18" s="2"/>
      <c r="B18" s="22"/>
      <c r="C18" s="24"/>
      <c r="D18" s="27" t="s">
        <v>3</v>
      </c>
      <c r="E18" s="27"/>
      <c r="F18" s="27"/>
      <c r="G18" s="27"/>
      <c r="H18" s="27"/>
      <c r="I18" s="27"/>
      <c r="J18" s="27"/>
      <c r="K18" s="27"/>
      <c r="L18" s="27"/>
      <c r="M18" s="27"/>
      <c r="N18" s="27"/>
      <c r="O18" s="27"/>
      <c r="P18" s="27"/>
      <c r="Q18" s="27"/>
      <c r="R18" s="27"/>
      <c r="S18" s="27"/>
      <c r="T18" s="27"/>
      <c r="U18" s="28"/>
      <c r="V18" s="2"/>
    </row>
    <row r="19" customFormat="false" ht="30.75" hidden="false" customHeight="true" outlineLevel="0" collapsed="false">
      <c r="A19" s="2"/>
      <c r="B19" s="16"/>
      <c r="C19" s="24"/>
      <c r="D19" s="27"/>
      <c r="E19" s="27"/>
      <c r="F19" s="27"/>
      <c r="G19" s="27"/>
      <c r="H19" s="27"/>
      <c r="I19" s="27"/>
      <c r="J19" s="27"/>
      <c r="K19" s="27"/>
      <c r="L19" s="27"/>
      <c r="M19" s="27"/>
      <c r="N19" s="27"/>
      <c r="O19" s="27"/>
      <c r="P19" s="27"/>
      <c r="Q19" s="27"/>
      <c r="R19" s="27"/>
      <c r="S19" s="27"/>
      <c r="T19" s="27"/>
      <c r="U19" s="28"/>
      <c r="V19" s="2"/>
    </row>
    <row r="20" customFormat="false" ht="15.75" hidden="false" customHeight="false" outlineLevel="0" collapsed="false">
      <c r="A20" s="2"/>
      <c r="B20" s="22"/>
      <c r="C20" s="24"/>
      <c r="D20" s="22"/>
      <c r="E20" s="22"/>
      <c r="F20" s="22"/>
      <c r="G20" s="22"/>
      <c r="H20" s="22"/>
      <c r="I20" s="22"/>
      <c r="J20" s="22"/>
      <c r="K20" s="22"/>
      <c r="L20" s="22"/>
      <c r="M20" s="22"/>
      <c r="N20" s="22"/>
      <c r="O20" s="22"/>
      <c r="P20" s="22"/>
      <c r="Q20" s="22"/>
      <c r="R20" s="22"/>
      <c r="S20" s="22"/>
      <c r="T20" s="23"/>
      <c r="U20" s="23"/>
      <c r="V20" s="2"/>
    </row>
    <row r="21" customFormat="false" ht="15.75" hidden="false" customHeight="false" outlineLevel="0" collapsed="false">
      <c r="A21" s="2"/>
      <c r="B21" s="22"/>
      <c r="C21" s="24"/>
      <c r="D21" s="22"/>
      <c r="E21" s="22"/>
      <c r="F21" s="22"/>
      <c r="G21" s="22"/>
      <c r="H21" s="22"/>
      <c r="I21" s="22"/>
      <c r="J21" s="22"/>
      <c r="K21" s="22"/>
      <c r="L21" s="22"/>
      <c r="M21" s="22"/>
      <c r="N21" s="22"/>
      <c r="O21" s="22"/>
      <c r="P21" s="22"/>
      <c r="Q21" s="22"/>
      <c r="R21" s="22"/>
      <c r="S21" s="22"/>
      <c r="T21" s="23"/>
      <c r="U21" s="23"/>
      <c r="V21" s="2"/>
    </row>
    <row r="22" customFormat="false" ht="15.75" hidden="false" customHeight="false" outlineLevel="0" collapsed="false">
      <c r="A22" s="2"/>
      <c r="B22" s="22"/>
      <c r="C22" s="24"/>
      <c r="D22" s="22"/>
      <c r="E22" s="22"/>
      <c r="F22" s="22"/>
      <c r="G22" s="22"/>
      <c r="H22" s="22"/>
      <c r="I22" s="22"/>
      <c r="J22" s="22"/>
      <c r="K22" s="22"/>
      <c r="L22" s="22"/>
      <c r="M22" s="22"/>
      <c r="N22" s="22"/>
      <c r="O22" s="22"/>
      <c r="P22" s="22"/>
      <c r="Q22" s="22"/>
      <c r="R22" s="22"/>
      <c r="S22" s="22"/>
      <c r="T22" s="23"/>
      <c r="U22" s="23"/>
      <c r="V22" s="2"/>
    </row>
    <row r="23" customFormat="false" ht="15.75" hidden="false" customHeight="true" outlineLevel="0" collapsed="false">
      <c r="A23" s="2"/>
      <c r="B23" s="22"/>
      <c r="C23" s="24"/>
      <c r="D23" s="25" t="s">
        <v>4</v>
      </c>
      <c r="E23" s="25"/>
      <c r="F23" s="25"/>
      <c r="G23" s="25"/>
      <c r="H23" s="25"/>
      <c r="I23" s="25"/>
      <c r="J23" s="25"/>
      <c r="K23" s="25"/>
      <c r="L23" s="25"/>
      <c r="M23" s="25"/>
      <c r="N23" s="25"/>
      <c r="O23" s="25"/>
      <c r="P23" s="25"/>
      <c r="Q23" s="25"/>
      <c r="R23" s="25"/>
      <c r="S23" s="25"/>
      <c r="T23" s="25"/>
      <c r="U23" s="26"/>
      <c r="V23" s="2"/>
    </row>
    <row r="24" customFormat="false" ht="33" hidden="false" customHeight="true" outlineLevel="0" collapsed="false">
      <c r="A24" s="2"/>
      <c r="B24" s="16" t="s">
        <v>5</v>
      </c>
      <c r="C24" s="24"/>
      <c r="D24" s="25"/>
      <c r="E24" s="25"/>
      <c r="F24" s="25"/>
      <c r="G24" s="25"/>
      <c r="H24" s="25"/>
      <c r="I24" s="25"/>
      <c r="J24" s="25"/>
      <c r="K24" s="25"/>
      <c r="L24" s="25"/>
      <c r="M24" s="25"/>
      <c r="N24" s="25"/>
      <c r="O24" s="25"/>
      <c r="P24" s="25"/>
      <c r="Q24" s="25"/>
      <c r="R24" s="25"/>
      <c r="S24" s="25"/>
      <c r="T24" s="25"/>
      <c r="U24" s="26"/>
      <c r="V24" s="2"/>
    </row>
    <row r="25" customFormat="false" ht="15.75" hidden="false" customHeight="false" outlineLevel="0" collapsed="false">
      <c r="A25" s="2"/>
      <c r="B25" s="22"/>
      <c r="C25" s="24"/>
      <c r="D25" s="22"/>
      <c r="E25" s="22"/>
      <c r="F25" s="22"/>
      <c r="G25" s="22"/>
      <c r="H25" s="22"/>
      <c r="I25" s="22"/>
      <c r="J25" s="22"/>
      <c r="K25" s="22"/>
      <c r="L25" s="22"/>
      <c r="M25" s="22"/>
      <c r="N25" s="22"/>
      <c r="O25" s="22"/>
      <c r="P25" s="22"/>
      <c r="Q25" s="22"/>
      <c r="R25" s="22"/>
      <c r="S25" s="22"/>
      <c r="T25" s="23"/>
      <c r="U25" s="23"/>
      <c r="V25" s="2"/>
    </row>
    <row r="26" customFormat="false" ht="15.75" hidden="false" customHeight="false" outlineLevel="0" collapsed="false">
      <c r="A26" s="2"/>
      <c r="B26" s="22"/>
      <c r="C26" s="24"/>
      <c r="D26" s="22"/>
      <c r="E26" s="22"/>
      <c r="F26" s="22"/>
      <c r="G26" s="22"/>
      <c r="H26" s="22"/>
      <c r="I26" s="22"/>
      <c r="J26" s="22"/>
      <c r="K26" s="22"/>
      <c r="L26" s="22"/>
      <c r="M26" s="22"/>
      <c r="N26" s="22"/>
      <c r="O26" s="22"/>
      <c r="P26" s="22"/>
      <c r="Q26" s="22"/>
      <c r="R26" s="22"/>
      <c r="S26" s="22"/>
      <c r="T26" s="23"/>
      <c r="U26" s="23"/>
      <c r="V26" s="2"/>
    </row>
    <row r="27" customFormat="false" ht="15.75" hidden="false" customHeight="false" outlineLevel="0" collapsed="false">
      <c r="A27" s="2"/>
      <c r="B27" s="24"/>
      <c r="C27" s="24"/>
      <c r="D27" s="29"/>
      <c r="E27" s="30"/>
      <c r="F27" s="30"/>
      <c r="G27" s="30"/>
      <c r="H27" s="30"/>
      <c r="I27" s="30"/>
      <c r="J27" s="30"/>
      <c r="K27" s="30"/>
      <c r="L27" s="30"/>
      <c r="M27" s="30"/>
      <c r="N27" s="30"/>
      <c r="O27" s="30"/>
      <c r="P27" s="30"/>
      <c r="Q27" s="30"/>
      <c r="R27" s="30"/>
      <c r="S27" s="30"/>
      <c r="T27" s="31"/>
      <c r="U27" s="31"/>
      <c r="V27" s="2"/>
    </row>
    <row r="28" customFormat="false" ht="15.75" hidden="false" customHeight="true" outlineLevel="0" collapsed="false">
      <c r="A28" s="2"/>
      <c r="B28" s="32"/>
      <c r="C28" s="33"/>
      <c r="D28" s="34"/>
      <c r="E28" s="34"/>
      <c r="F28" s="34"/>
      <c r="G28" s="34"/>
      <c r="H28" s="34"/>
      <c r="I28" s="34"/>
      <c r="J28" s="34"/>
      <c r="K28" s="34"/>
      <c r="L28" s="34"/>
      <c r="M28" s="34"/>
      <c r="N28" s="34"/>
      <c r="O28" s="34"/>
      <c r="P28" s="34"/>
      <c r="Q28" s="34"/>
      <c r="R28" s="34"/>
      <c r="S28" s="34"/>
      <c r="T28" s="34"/>
      <c r="U28" s="34"/>
      <c r="V28" s="2"/>
    </row>
    <row r="29" customFormat="false" ht="30.75" hidden="false" customHeight="true" outlineLevel="0" collapsed="false">
      <c r="A29" s="2"/>
      <c r="B29" s="32"/>
      <c r="C29" s="33"/>
      <c r="D29" s="34"/>
      <c r="E29" s="34"/>
      <c r="F29" s="34"/>
      <c r="G29" s="34"/>
      <c r="H29" s="34"/>
      <c r="I29" s="34"/>
      <c r="J29" s="34"/>
      <c r="K29" s="34"/>
      <c r="L29" s="34"/>
      <c r="M29" s="34"/>
      <c r="N29" s="34"/>
      <c r="O29" s="34"/>
      <c r="P29" s="34"/>
      <c r="Q29" s="34"/>
      <c r="R29" s="34"/>
      <c r="S29" s="34"/>
      <c r="T29" s="34"/>
      <c r="U29" s="34"/>
      <c r="V29" s="2"/>
    </row>
    <row r="30" customFormat="false" ht="15.75" hidden="false" customHeight="true" outlineLevel="0" collapsed="false">
      <c r="A30" s="2"/>
      <c r="B30" s="16"/>
      <c r="C30" s="24"/>
      <c r="D30" s="35"/>
      <c r="E30" s="35"/>
      <c r="F30" s="35"/>
      <c r="G30" s="35"/>
      <c r="H30" s="35"/>
      <c r="I30" s="35"/>
      <c r="J30" s="35"/>
      <c r="K30" s="35"/>
      <c r="L30" s="35"/>
      <c r="M30" s="35"/>
      <c r="N30" s="35"/>
      <c r="O30" s="35"/>
      <c r="P30" s="35"/>
      <c r="Q30" s="35"/>
      <c r="R30" s="35"/>
      <c r="S30" s="35"/>
      <c r="T30" s="35"/>
      <c r="U30" s="35"/>
      <c r="V30" s="2"/>
    </row>
    <row r="31" customFormat="false" ht="15" hidden="false" customHeight="true" outlineLevel="0" collapsed="false">
      <c r="A31" s="2"/>
      <c r="B31" s="22"/>
      <c r="C31" s="24"/>
      <c r="D31" s="35"/>
      <c r="E31" s="35"/>
      <c r="F31" s="35"/>
      <c r="G31" s="35"/>
      <c r="H31" s="35"/>
      <c r="I31" s="35"/>
      <c r="J31" s="35"/>
      <c r="K31" s="35"/>
      <c r="L31" s="35"/>
      <c r="M31" s="35"/>
      <c r="N31" s="35"/>
      <c r="O31" s="35"/>
      <c r="P31" s="35"/>
      <c r="Q31" s="35"/>
      <c r="R31" s="35"/>
      <c r="S31" s="35"/>
      <c r="T31" s="35"/>
      <c r="U31" s="35"/>
      <c r="V31" s="2"/>
    </row>
    <row r="32" customFormat="false" ht="23.25" hidden="true" customHeight="true" outlineLevel="0" collapsed="false">
      <c r="A32" s="2"/>
      <c r="B32" s="16" t="s">
        <v>6</v>
      </c>
      <c r="C32" s="24"/>
      <c r="D32" s="36" t="s">
        <v>7</v>
      </c>
      <c r="E32" s="36"/>
      <c r="F32" s="36"/>
      <c r="G32" s="36"/>
      <c r="H32" s="36"/>
      <c r="I32" s="36"/>
      <c r="J32" s="36"/>
      <c r="K32" s="36"/>
      <c r="L32" s="36"/>
      <c r="M32" s="36"/>
      <c r="N32" s="36"/>
      <c r="O32" s="36"/>
      <c r="P32" s="36"/>
      <c r="Q32" s="36"/>
      <c r="R32" s="36"/>
      <c r="S32" s="36"/>
      <c r="T32" s="36"/>
      <c r="U32" s="36"/>
      <c r="V32" s="2"/>
    </row>
    <row r="33" customFormat="false" ht="23.25" hidden="true" customHeight="true" outlineLevel="0" collapsed="false">
      <c r="A33" s="2"/>
      <c r="B33" s="16"/>
      <c r="C33" s="24"/>
      <c r="D33" s="37"/>
      <c r="E33" s="37"/>
      <c r="F33" s="37"/>
      <c r="G33" s="37"/>
      <c r="H33" s="37"/>
      <c r="I33" s="37"/>
      <c r="J33" s="37"/>
      <c r="K33" s="37"/>
      <c r="L33" s="37"/>
      <c r="M33" s="37"/>
      <c r="N33" s="37"/>
      <c r="O33" s="37"/>
      <c r="P33" s="37"/>
      <c r="Q33" s="37"/>
      <c r="R33" s="37"/>
      <c r="S33" s="37"/>
      <c r="T33" s="37"/>
      <c r="U33" s="37"/>
      <c r="V33" s="2"/>
    </row>
    <row r="34" customFormat="false" ht="15.75" hidden="false" customHeight="true" outlineLevel="0" collapsed="false">
      <c r="A34" s="2"/>
      <c r="B34" s="16"/>
      <c r="C34" s="24"/>
      <c r="D34" s="37"/>
      <c r="E34" s="37"/>
      <c r="F34" s="37"/>
      <c r="G34" s="37"/>
      <c r="H34" s="37"/>
      <c r="I34" s="37"/>
      <c r="J34" s="37"/>
      <c r="K34" s="37"/>
      <c r="L34" s="37"/>
      <c r="M34" s="37"/>
      <c r="N34" s="37"/>
      <c r="O34" s="37"/>
      <c r="P34" s="37"/>
      <c r="Q34" s="37"/>
      <c r="R34" s="37"/>
      <c r="S34" s="37"/>
      <c r="T34" s="37"/>
      <c r="U34" s="37"/>
      <c r="V34" s="2"/>
    </row>
    <row r="35" customFormat="false" ht="15.75" hidden="false" customHeight="false" outlineLevel="0" collapsed="false">
      <c r="A35" s="2" t="s">
        <v>0</v>
      </c>
      <c r="B35" s="16" t="s">
        <v>8</v>
      </c>
      <c r="C35" s="38"/>
      <c r="D35" s="38"/>
      <c r="E35" s="38"/>
      <c r="F35" s="38"/>
      <c r="G35" s="38"/>
      <c r="H35" s="38"/>
      <c r="I35" s="38"/>
      <c r="J35" s="38"/>
      <c r="K35" s="38"/>
      <c r="L35" s="38"/>
      <c r="M35" s="38"/>
      <c r="N35" s="38"/>
      <c r="O35" s="38"/>
      <c r="P35" s="22"/>
      <c r="Q35" s="22"/>
      <c r="R35" s="22"/>
      <c r="S35" s="22"/>
      <c r="T35" s="23"/>
      <c r="U35" s="23"/>
      <c r="V35" s="2"/>
    </row>
    <row r="36" customFormat="false" ht="9" hidden="false" customHeight="true" outlineLevel="0" collapsed="false">
      <c r="A36" s="2"/>
      <c r="B36" s="38"/>
      <c r="C36" s="24"/>
      <c r="D36" s="22"/>
      <c r="E36" s="22"/>
      <c r="F36" s="22"/>
      <c r="G36" s="22"/>
      <c r="H36" s="22"/>
      <c r="I36" s="22"/>
      <c r="J36" s="22"/>
      <c r="K36" s="22"/>
      <c r="L36" s="22"/>
      <c r="M36" s="22"/>
      <c r="N36" s="22"/>
      <c r="O36" s="22"/>
      <c r="P36" s="22"/>
      <c r="Q36" s="22"/>
      <c r="R36" s="39"/>
      <c r="S36" s="39"/>
      <c r="T36" s="23"/>
      <c r="U36" s="23"/>
      <c r="V36" s="2"/>
    </row>
    <row r="37" customFormat="false" ht="22.5" hidden="false" customHeight="true" outlineLevel="0" collapsed="false">
      <c r="A37" s="2"/>
      <c r="B37" s="16" t="s">
        <v>9</v>
      </c>
      <c r="C37" s="24"/>
      <c r="D37" s="40" t="s">
        <v>10</v>
      </c>
      <c r="E37" s="40"/>
      <c r="F37" s="40"/>
      <c r="G37" s="40"/>
      <c r="H37" s="40"/>
      <c r="I37" s="40"/>
      <c r="J37" s="40"/>
      <c r="K37" s="40"/>
      <c r="L37" s="40"/>
      <c r="M37" s="40"/>
      <c r="N37" s="40"/>
      <c r="O37" s="40"/>
      <c r="P37" s="40"/>
      <c r="Q37" s="40"/>
      <c r="R37" s="40"/>
      <c r="S37" s="40"/>
      <c r="T37" s="40"/>
      <c r="U37" s="23"/>
      <c r="V37" s="2"/>
    </row>
    <row r="38" customFormat="false" ht="9" hidden="false" customHeight="true" outlineLevel="0" collapsed="false">
      <c r="A38" s="2"/>
      <c r="B38" s="38"/>
      <c r="C38" s="24"/>
      <c r="D38" s="22"/>
      <c r="E38" s="22"/>
      <c r="F38" s="22"/>
      <c r="G38" s="22"/>
      <c r="H38" s="22"/>
      <c r="I38" s="22"/>
      <c r="J38" s="22"/>
      <c r="K38" s="22"/>
      <c r="L38" s="22"/>
      <c r="M38" s="22"/>
      <c r="N38" s="22"/>
      <c r="O38" s="22"/>
      <c r="P38" s="22"/>
      <c r="Q38" s="22"/>
      <c r="R38" s="39"/>
      <c r="S38" s="39"/>
      <c r="T38" s="23"/>
      <c r="U38" s="23"/>
      <c r="V38" s="2"/>
    </row>
    <row r="39" customFormat="false" ht="21.75" hidden="false" customHeight="true" outlineLevel="0" collapsed="false">
      <c r="A39" s="2"/>
      <c r="B39" s="16" t="s">
        <v>11</v>
      </c>
      <c r="C39" s="24"/>
      <c r="D39" s="40" t="s">
        <v>12</v>
      </c>
      <c r="E39" s="40"/>
      <c r="F39" s="40"/>
      <c r="G39" s="40"/>
      <c r="H39" s="40"/>
      <c r="I39" s="40"/>
      <c r="J39" s="40"/>
      <c r="K39" s="40"/>
      <c r="L39" s="40"/>
      <c r="M39" s="40"/>
      <c r="N39" s="40"/>
      <c r="O39" s="40"/>
      <c r="P39" s="40"/>
      <c r="Q39" s="40"/>
      <c r="R39" s="40"/>
      <c r="S39" s="40"/>
      <c r="T39" s="40"/>
      <c r="U39" s="23"/>
      <c r="V39" s="2"/>
    </row>
    <row r="40" customFormat="false" ht="9" hidden="false" customHeight="true" outlineLevel="0" collapsed="false">
      <c r="A40" s="2"/>
      <c r="B40" s="38"/>
      <c r="C40" s="24"/>
      <c r="D40" s="22"/>
      <c r="E40" s="22"/>
      <c r="F40" s="22"/>
      <c r="G40" s="22"/>
      <c r="H40" s="22"/>
      <c r="I40" s="22"/>
      <c r="J40" s="22"/>
      <c r="K40" s="22"/>
      <c r="L40" s="22"/>
      <c r="M40" s="22"/>
      <c r="N40" s="22"/>
      <c r="O40" s="22"/>
      <c r="P40" s="22"/>
      <c r="Q40" s="22"/>
      <c r="R40" s="39"/>
      <c r="S40" s="39"/>
      <c r="T40" s="23"/>
      <c r="U40" s="23"/>
      <c r="V40" s="2"/>
    </row>
    <row r="41" customFormat="false" ht="24.75" hidden="false" customHeight="true" outlineLevel="0" collapsed="false">
      <c r="A41" s="2"/>
      <c r="B41" s="16" t="s">
        <v>13</v>
      </c>
      <c r="C41" s="24"/>
      <c r="D41" s="40" t="s">
        <v>14</v>
      </c>
      <c r="E41" s="40"/>
      <c r="F41" s="40"/>
      <c r="G41" s="40"/>
      <c r="H41" s="40"/>
      <c r="I41" s="40"/>
      <c r="J41" s="40"/>
      <c r="K41" s="40"/>
      <c r="L41" s="40"/>
      <c r="M41" s="40"/>
      <c r="N41" s="40"/>
      <c r="O41" s="40"/>
      <c r="P41" s="40"/>
      <c r="Q41" s="40"/>
      <c r="R41" s="40"/>
      <c r="S41" s="40"/>
      <c r="T41" s="40"/>
      <c r="U41" s="23"/>
      <c r="V41" s="2"/>
    </row>
    <row r="42" customFormat="false" ht="9" hidden="false" customHeight="true" outlineLevel="0" collapsed="false">
      <c r="A42" s="2"/>
      <c r="B42" s="38"/>
      <c r="C42" s="24"/>
      <c r="D42" s="22"/>
      <c r="E42" s="22"/>
      <c r="F42" s="22"/>
      <c r="G42" s="22"/>
      <c r="H42" s="22"/>
      <c r="I42" s="22"/>
      <c r="J42" s="22"/>
      <c r="K42" s="22"/>
      <c r="L42" s="22"/>
      <c r="M42" s="22"/>
      <c r="N42" s="22"/>
      <c r="O42" s="22"/>
      <c r="P42" s="22"/>
      <c r="Q42" s="22"/>
      <c r="R42" s="39"/>
      <c r="S42" s="39"/>
      <c r="T42" s="23"/>
      <c r="U42" s="23"/>
      <c r="V42" s="2"/>
    </row>
    <row r="43" customFormat="false" ht="15" hidden="true" customHeight="false" outlineLevel="0" collapsed="false">
      <c r="A43" s="2"/>
      <c r="B43" s="16" t="s">
        <v>15</v>
      </c>
      <c r="C43" s="24"/>
      <c r="D43" s="40" t="s">
        <v>16</v>
      </c>
      <c r="E43" s="40"/>
      <c r="F43" s="40"/>
      <c r="G43" s="40"/>
      <c r="H43" s="40"/>
      <c r="I43" s="40"/>
      <c r="J43" s="40"/>
      <c r="K43" s="40"/>
      <c r="L43" s="40"/>
      <c r="M43" s="40"/>
      <c r="N43" s="40"/>
      <c r="O43" s="40"/>
      <c r="P43" s="40"/>
      <c r="Q43" s="40"/>
      <c r="R43" s="41"/>
      <c r="S43" s="41"/>
      <c r="T43" s="23"/>
      <c r="U43" s="23"/>
      <c r="V43" s="2"/>
    </row>
    <row r="44" customFormat="false" ht="9" hidden="true" customHeight="true" outlineLevel="0" collapsed="false">
      <c r="A44" s="2"/>
      <c r="B44" s="38"/>
      <c r="C44" s="24"/>
      <c r="D44" s="22"/>
      <c r="E44" s="22"/>
      <c r="F44" s="22"/>
      <c r="G44" s="22"/>
      <c r="H44" s="22"/>
      <c r="I44" s="22"/>
      <c r="J44" s="22"/>
      <c r="K44" s="22"/>
      <c r="L44" s="22"/>
      <c r="M44" s="22"/>
      <c r="N44" s="22"/>
      <c r="O44" s="22"/>
      <c r="P44" s="22"/>
      <c r="Q44" s="22"/>
      <c r="R44" s="39"/>
      <c r="S44" s="39"/>
      <c r="T44" s="23"/>
      <c r="U44" s="23"/>
      <c r="V44" s="2"/>
    </row>
    <row r="45" customFormat="false" ht="15" hidden="true" customHeight="false" outlineLevel="0" collapsed="false">
      <c r="A45" s="2"/>
      <c r="B45" s="16" t="s">
        <v>17</v>
      </c>
      <c r="C45" s="24"/>
      <c r="D45" s="40" t="n">
        <v>180</v>
      </c>
      <c r="E45" s="40"/>
      <c r="F45" s="40"/>
      <c r="G45" s="40"/>
      <c r="H45" s="40"/>
      <c r="I45" s="40"/>
      <c r="J45" s="40"/>
      <c r="K45" s="40"/>
      <c r="L45" s="40"/>
      <c r="M45" s="40"/>
      <c r="N45" s="40"/>
      <c r="O45" s="40"/>
      <c r="P45" s="40"/>
      <c r="Q45" s="40"/>
      <c r="R45" s="41"/>
      <c r="S45" s="41"/>
      <c r="T45" s="23"/>
      <c r="U45" s="23"/>
      <c r="V45" s="2"/>
    </row>
    <row r="46" customFormat="false" ht="15" hidden="false" customHeight="false" outlineLevel="0" collapsed="false">
      <c r="A46" s="2"/>
      <c r="B46" s="16"/>
      <c r="C46" s="24"/>
      <c r="D46" s="20"/>
      <c r="E46" s="20"/>
      <c r="F46" s="20"/>
      <c r="G46" s="20"/>
      <c r="H46" s="20"/>
      <c r="I46" s="20"/>
      <c r="J46" s="20"/>
      <c r="K46" s="20"/>
      <c r="L46" s="20"/>
      <c r="M46" s="20"/>
      <c r="N46" s="20"/>
      <c r="O46" s="20"/>
      <c r="P46" s="20"/>
      <c r="Q46" s="20"/>
      <c r="R46" s="41"/>
      <c r="S46" s="41"/>
      <c r="T46" s="23"/>
      <c r="U46" s="23"/>
      <c r="V46" s="2"/>
    </row>
    <row r="47" customFormat="false" ht="15" hidden="false" customHeight="false" outlineLevel="0" collapsed="false">
      <c r="A47" s="2"/>
      <c r="B47" s="16"/>
      <c r="C47" s="24"/>
      <c r="D47" s="20"/>
      <c r="E47" s="20"/>
      <c r="F47" s="20"/>
      <c r="G47" s="20"/>
      <c r="H47" s="20"/>
      <c r="I47" s="20"/>
      <c r="J47" s="20"/>
      <c r="K47" s="20"/>
      <c r="L47" s="20"/>
      <c r="M47" s="20"/>
      <c r="N47" s="20"/>
      <c r="O47" s="20"/>
      <c r="P47" s="20"/>
      <c r="Q47" s="20"/>
      <c r="R47" s="41"/>
      <c r="S47" s="41"/>
      <c r="T47" s="23"/>
      <c r="U47" s="23"/>
      <c r="V47" s="2"/>
    </row>
    <row r="48" customFormat="false" ht="15" hidden="false" customHeight="false" outlineLevel="0" collapsed="false">
      <c r="A48" s="2"/>
      <c r="F48" s="42"/>
      <c r="G48" s="42"/>
      <c r="H48" s="42"/>
      <c r="I48" s="42"/>
      <c r="J48" s="42"/>
      <c r="K48" s="42"/>
      <c r="L48" s="42"/>
      <c r="M48" s="42"/>
      <c r="N48" s="42"/>
      <c r="O48" s="43"/>
      <c r="P48" s="43"/>
      <c r="Q48" s="43"/>
      <c r="R48" s="41"/>
      <c r="S48" s="41"/>
      <c r="T48" s="23"/>
      <c r="U48" s="23"/>
      <c r="V48" s="2"/>
    </row>
    <row r="49" customFormat="false" ht="15" hidden="false" customHeight="false" outlineLevel="0" collapsed="false">
      <c r="A49" s="2"/>
      <c r="F49" s="44"/>
      <c r="G49" s="44"/>
      <c r="H49" s="44"/>
      <c r="I49" s="42"/>
      <c r="J49" s="42"/>
      <c r="K49" s="42"/>
      <c r="L49" s="42"/>
      <c r="M49" s="42"/>
      <c r="N49" s="42"/>
      <c r="O49" s="43"/>
      <c r="P49" s="43"/>
      <c r="Q49" s="43"/>
      <c r="R49" s="41"/>
      <c r="S49" s="41"/>
      <c r="T49" s="23"/>
      <c r="U49" s="23"/>
      <c r="V49" s="2"/>
    </row>
    <row r="50" customFormat="false" ht="15" hidden="false" customHeight="false" outlineLevel="0" collapsed="false">
      <c r="A50" s="2"/>
      <c r="B50" s="42"/>
      <c r="C50" s="42"/>
      <c r="D50" s="44"/>
      <c r="E50" s="45"/>
      <c r="F50" s="44"/>
      <c r="G50" s="44"/>
      <c r="H50" s="44"/>
      <c r="I50" s="42"/>
      <c r="J50" s="42"/>
      <c r="K50" s="42"/>
      <c r="L50" s="42"/>
      <c r="M50" s="42"/>
      <c r="N50" s="42"/>
      <c r="O50" s="43"/>
      <c r="P50" s="43"/>
      <c r="Q50" s="43"/>
      <c r="R50" s="41"/>
      <c r="S50" s="41"/>
      <c r="T50" s="23"/>
      <c r="U50" s="23"/>
      <c r="V50" s="2"/>
    </row>
    <row r="51" customFormat="false" ht="15" hidden="false" customHeight="false" outlineLevel="0" collapsed="false">
      <c r="A51" s="2"/>
      <c r="B51" s="42"/>
      <c r="C51" s="42"/>
      <c r="D51" s="44"/>
      <c r="E51" s="45"/>
      <c r="F51" s="45"/>
      <c r="G51" s="44"/>
      <c r="H51" s="44"/>
      <c r="I51" s="42"/>
      <c r="J51" s="42"/>
      <c r="K51" s="42"/>
      <c r="L51" s="42"/>
      <c r="M51" s="42"/>
      <c r="N51" s="42"/>
      <c r="O51" s="43"/>
      <c r="P51" s="43"/>
      <c r="Q51" s="43"/>
      <c r="R51" s="41"/>
      <c r="S51" s="41"/>
      <c r="T51" s="23"/>
      <c r="U51" s="23"/>
      <c r="V51" s="2"/>
    </row>
    <row r="52" customFormat="false" ht="17.25" hidden="false" customHeight="true" outlineLevel="0" collapsed="false">
      <c r="A52" s="2"/>
      <c r="B52" s="42"/>
      <c r="C52" s="42"/>
      <c r="D52" s="42"/>
      <c r="E52" s="45"/>
      <c r="F52" s="45"/>
      <c r="G52" s="44"/>
      <c r="H52" s="44"/>
      <c r="I52" s="42"/>
      <c r="J52" s="42"/>
      <c r="K52" s="42"/>
      <c r="L52" s="42"/>
      <c r="M52" s="42"/>
      <c r="N52" s="42"/>
      <c r="O52" s="46"/>
      <c r="P52" s="46"/>
      <c r="Q52" s="47"/>
      <c r="R52" s="41"/>
      <c r="S52" s="41"/>
      <c r="T52" s="48"/>
      <c r="U52" s="48"/>
      <c r="V52" s="2"/>
    </row>
    <row r="53" customFormat="false" ht="15.75" hidden="true" customHeight="false" outlineLevel="0" collapsed="false">
      <c r="A53" s="2" t="s">
        <v>0</v>
      </c>
      <c r="B53" s="42" t="s">
        <v>18</v>
      </c>
      <c r="C53" s="49"/>
      <c r="D53" s="49"/>
      <c r="E53" s="49"/>
      <c r="F53" s="49"/>
      <c r="G53" s="49"/>
      <c r="H53" s="49"/>
      <c r="I53" s="49"/>
      <c r="J53" s="49"/>
      <c r="K53" s="49"/>
      <c r="L53" s="49"/>
      <c r="M53" s="49"/>
      <c r="N53" s="49"/>
      <c r="O53" s="49"/>
      <c r="P53" s="47"/>
      <c r="Q53" s="47"/>
      <c r="R53" s="22"/>
      <c r="S53" s="22"/>
      <c r="T53" s="23"/>
      <c r="U53" s="23"/>
      <c r="V53" s="2"/>
    </row>
    <row r="54" customFormat="false" ht="15" hidden="true" customHeight="false" outlineLevel="0" collapsed="false">
      <c r="A54" s="2"/>
      <c r="B54" s="42"/>
      <c r="C54" s="50"/>
      <c r="D54" s="45" t="s">
        <v>19</v>
      </c>
      <c r="E54" s="45"/>
      <c r="F54" s="45"/>
      <c r="G54" s="45"/>
      <c r="H54" s="45"/>
      <c r="I54" s="45"/>
      <c r="J54" s="45"/>
      <c r="K54" s="45"/>
      <c r="L54" s="45"/>
      <c r="M54" s="45"/>
      <c r="N54" s="45"/>
      <c r="O54" s="45"/>
      <c r="P54" s="45"/>
      <c r="Q54" s="45"/>
      <c r="R54" s="41"/>
      <c r="S54" s="41"/>
      <c r="T54" s="23"/>
      <c r="U54" s="23"/>
      <c r="V54" s="2"/>
    </row>
    <row r="55" customFormat="false" ht="15" hidden="true" customHeight="false" outlineLevel="0" collapsed="false">
      <c r="A55" s="2"/>
      <c r="B55" s="42"/>
      <c r="C55" s="50"/>
      <c r="D55" s="45" t="s">
        <v>20</v>
      </c>
      <c r="E55" s="45"/>
      <c r="F55" s="45"/>
      <c r="G55" s="45"/>
      <c r="H55" s="45"/>
      <c r="I55" s="45"/>
      <c r="J55" s="45"/>
      <c r="K55" s="45"/>
      <c r="L55" s="45"/>
      <c r="M55" s="45"/>
      <c r="N55" s="45"/>
      <c r="O55" s="45"/>
      <c r="P55" s="45"/>
      <c r="Q55" s="45"/>
      <c r="R55" s="41"/>
      <c r="S55" s="41"/>
      <c r="T55" s="23"/>
      <c r="U55" s="23"/>
      <c r="V55" s="2"/>
    </row>
    <row r="56" customFormat="false" ht="15" hidden="true" customHeight="false" outlineLevel="0" collapsed="false">
      <c r="A56" s="2"/>
      <c r="B56" s="42"/>
      <c r="C56" s="50"/>
      <c r="D56" s="45" t="s">
        <v>21</v>
      </c>
      <c r="E56" s="45"/>
      <c r="F56" s="45"/>
      <c r="G56" s="45"/>
      <c r="H56" s="45"/>
      <c r="I56" s="45"/>
      <c r="J56" s="45"/>
      <c r="K56" s="45"/>
      <c r="L56" s="45"/>
      <c r="M56" s="45"/>
      <c r="N56" s="45"/>
      <c r="O56" s="45"/>
      <c r="P56" s="45"/>
      <c r="Q56" s="45"/>
      <c r="R56" s="41"/>
      <c r="S56" s="41"/>
      <c r="T56" s="23"/>
      <c r="U56" s="23"/>
      <c r="V56" s="2"/>
    </row>
    <row r="57" customFormat="false" ht="15" hidden="true" customHeight="false" outlineLevel="0" collapsed="false">
      <c r="A57" s="2"/>
      <c r="B57" s="42"/>
      <c r="C57" s="50"/>
      <c r="D57" s="45" t="s">
        <v>22</v>
      </c>
      <c r="E57" s="45"/>
      <c r="F57" s="45"/>
      <c r="G57" s="45"/>
      <c r="H57" s="45"/>
      <c r="I57" s="45"/>
      <c r="J57" s="45"/>
      <c r="K57" s="45"/>
      <c r="L57" s="45"/>
      <c r="M57" s="45"/>
      <c r="N57" s="45"/>
      <c r="O57" s="45"/>
      <c r="P57" s="45"/>
      <c r="Q57" s="45"/>
      <c r="R57" s="41"/>
      <c r="S57" s="41"/>
      <c r="T57" s="23"/>
      <c r="U57" s="23"/>
      <c r="V57" s="2"/>
    </row>
    <row r="58" customFormat="false" ht="15" hidden="false" customHeight="false" outlineLevel="0" collapsed="false">
      <c r="A58" s="2"/>
      <c r="B58" s="42"/>
      <c r="C58" s="50"/>
      <c r="G58" s="45"/>
      <c r="H58" s="45"/>
      <c r="I58" s="45"/>
      <c r="J58" s="45"/>
      <c r="K58" s="45"/>
      <c r="L58" s="45"/>
      <c r="M58" s="45"/>
      <c r="N58" s="45"/>
      <c r="O58" s="45"/>
      <c r="P58" s="45"/>
      <c r="Q58" s="45"/>
      <c r="R58" s="41"/>
      <c r="S58" s="41"/>
      <c r="T58" s="23"/>
      <c r="U58" s="23"/>
      <c r="V58" s="2"/>
    </row>
    <row r="59" customFormat="false" ht="15" hidden="false" customHeight="false" outlineLevel="0" collapsed="false">
      <c r="A59" s="2"/>
      <c r="B59" s="42"/>
      <c r="C59" s="50"/>
      <c r="G59" s="45"/>
      <c r="H59" s="45"/>
      <c r="I59" s="45"/>
      <c r="J59" s="45"/>
      <c r="K59" s="45"/>
      <c r="L59" s="45"/>
      <c r="M59" s="45"/>
      <c r="N59" s="45"/>
      <c r="O59" s="45"/>
      <c r="P59" s="45"/>
      <c r="Q59" s="45"/>
      <c r="R59" s="41"/>
      <c r="S59" s="41"/>
      <c r="T59" s="23"/>
      <c r="U59" s="23"/>
      <c r="V59" s="2"/>
    </row>
    <row r="60" customFormat="false" ht="15" hidden="false" customHeight="false" outlineLevel="0" collapsed="false">
      <c r="A60" s="2"/>
      <c r="B60" s="42"/>
      <c r="C60" s="50"/>
      <c r="G60" s="45"/>
      <c r="H60" s="45"/>
      <c r="I60" s="45"/>
      <c r="J60" s="45"/>
      <c r="K60" s="45"/>
      <c r="L60" s="45"/>
      <c r="M60" s="45"/>
      <c r="N60" s="45"/>
      <c r="O60" s="45"/>
      <c r="P60" s="45"/>
      <c r="Q60" s="45"/>
      <c r="R60" s="41"/>
      <c r="S60" s="41"/>
      <c r="T60" s="23"/>
      <c r="U60" s="23"/>
      <c r="V60" s="2"/>
    </row>
    <row r="61" customFormat="false" ht="15" hidden="false" customHeight="false" outlineLevel="0" collapsed="false">
      <c r="A61" s="2"/>
      <c r="B61" s="42"/>
      <c r="C61" s="50"/>
      <c r="G61" s="45"/>
      <c r="H61" s="45"/>
      <c r="I61" s="45"/>
      <c r="J61" s="45"/>
      <c r="K61" s="45"/>
      <c r="L61" s="45"/>
      <c r="M61" s="45"/>
      <c r="N61" s="45"/>
      <c r="O61" s="45"/>
      <c r="P61" s="45"/>
      <c r="Q61" s="45"/>
      <c r="R61" s="41"/>
      <c r="S61" s="41"/>
      <c r="T61" s="23"/>
      <c r="U61" s="23"/>
      <c r="V61" s="2"/>
    </row>
    <row r="62" customFormat="false" ht="13.5" hidden="false" customHeight="true" outlineLevel="0" collapsed="false">
      <c r="A62" s="2"/>
      <c r="B62" s="42"/>
      <c r="C62" s="50"/>
      <c r="G62" s="45"/>
      <c r="H62" s="45"/>
      <c r="I62" s="45"/>
      <c r="J62" s="45"/>
      <c r="K62" s="45"/>
      <c r="L62" s="45"/>
      <c r="M62" s="45"/>
      <c r="N62" s="45"/>
      <c r="O62" s="45"/>
      <c r="P62" s="45"/>
      <c r="Q62" s="45"/>
      <c r="R62" s="41"/>
      <c r="S62" s="41"/>
      <c r="T62" s="23"/>
      <c r="U62" s="23"/>
      <c r="V62" s="2"/>
    </row>
    <row r="63" customFormat="false" ht="15.75" hidden="false" customHeight="false" outlineLevel="0" collapsed="false">
      <c r="A63" s="2"/>
      <c r="B63" s="16"/>
      <c r="C63" s="24"/>
      <c r="D63" s="19"/>
      <c r="E63" s="20"/>
      <c r="F63" s="20"/>
      <c r="G63" s="20"/>
      <c r="H63" s="20"/>
      <c r="I63" s="20"/>
      <c r="J63" s="20"/>
      <c r="K63" s="19"/>
      <c r="L63" s="19"/>
      <c r="M63" s="19"/>
      <c r="N63" s="19"/>
      <c r="O63" s="19"/>
      <c r="P63" s="19"/>
      <c r="Q63" s="19"/>
      <c r="R63" s="51"/>
      <c r="S63" s="51"/>
      <c r="T63" s="48"/>
      <c r="U63" s="48"/>
      <c r="V63" s="2"/>
    </row>
    <row r="64" customFormat="false" ht="15.75" hidden="false" customHeight="false" outlineLevel="0" collapsed="false">
      <c r="A64" s="2"/>
      <c r="B64" s="38"/>
      <c r="C64" s="38"/>
      <c r="D64" s="52"/>
      <c r="E64" s="52"/>
      <c r="F64" s="52"/>
      <c r="G64" s="52"/>
      <c r="H64" s="52"/>
      <c r="I64" s="52"/>
      <c r="J64" s="52"/>
      <c r="K64" s="52"/>
      <c r="L64" s="52"/>
      <c r="M64" s="52"/>
      <c r="N64" s="52"/>
      <c r="O64" s="52"/>
      <c r="P64" s="52"/>
      <c r="Q64" s="52"/>
      <c r="R64" s="51"/>
      <c r="S64" s="51"/>
      <c r="T64" s="23"/>
      <c r="U64" s="23"/>
      <c r="V64" s="2"/>
    </row>
    <row r="65" customFormat="false" ht="18" hidden="false" customHeight="true" outlineLevel="0" collapsed="false">
      <c r="A65" s="2"/>
      <c r="C65" s="53" t="s">
        <v>23</v>
      </c>
      <c r="D65" s="53"/>
      <c r="E65" s="53"/>
      <c r="F65" s="53"/>
      <c r="G65" s="53"/>
      <c r="H65" s="53"/>
      <c r="I65" s="53"/>
      <c r="J65" s="53"/>
      <c r="K65" s="53"/>
      <c r="L65" s="54"/>
      <c r="M65" s="54"/>
      <c r="N65" s="54"/>
      <c r="O65" s="54"/>
      <c r="P65" s="54"/>
      <c r="Q65" s="54"/>
      <c r="S65" s="53" t="s">
        <v>24</v>
      </c>
      <c r="T65" s="53"/>
      <c r="U65" s="23"/>
      <c r="V65" s="2"/>
    </row>
    <row r="66" customFormat="false" ht="15.75" hidden="false" customHeight="true" outlineLevel="0" collapsed="false">
      <c r="A66" s="2"/>
      <c r="D66" s="23"/>
      <c r="E66" s="23"/>
      <c r="F66" s="21"/>
      <c r="G66" s="21"/>
      <c r="H66" s="21"/>
      <c r="I66" s="21"/>
      <c r="J66" s="21"/>
      <c r="K66" s="21"/>
      <c r="L66" s="21"/>
      <c r="M66" s="21"/>
      <c r="N66" s="21"/>
      <c r="O66" s="21"/>
      <c r="P66" s="21"/>
      <c r="Q66" s="21"/>
      <c r="S66" s="23"/>
      <c r="T66" s="23"/>
      <c r="U66" s="23"/>
      <c r="V66" s="2"/>
    </row>
    <row r="67" customFormat="false" ht="15.75" hidden="false" customHeight="true" outlineLevel="0" collapsed="false">
      <c r="A67" s="2"/>
      <c r="D67" s="23"/>
      <c r="E67" s="23"/>
      <c r="F67" s="21"/>
      <c r="G67" s="21"/>
      <c r="H67" s="21"/>
      <c r="I67" s="21"/>
      <c r="J67" s="21"/>
      <c r="K67" s="21"/>
      <c r="L67" s="21"/>
      <c r="M67" s="21"/>
      <c r="N67" s="21"/>
      <c r="O67" s="21"/>
      <c r="P67" s="21"/>
      <c r="Q67" s="21"/>
      <c r="S67" s="23"/>
      <c r="T67" s="23"/>
      <c r="U67" s="23"/>
      <c r="V67" s="2"/>
    </row>
    <row r="68" customFormat="false" ht="15" hidden="false" customHeight="false" outlineLevel="0" collapsed="false">
      <c r="A68" s="2"/>
      <c r="F68" s="54"/>
      <c r="G68" s="54"/>
      <c r="H68" s="54"/>
      <c r="I68" s="54"/>
      <c r="J68" s="54"/>
      <c r="K68" s="54"/>
      <c r="L68" s="54"/>
      <c r="M68" s="54"/>
      <c r="N68" s="54"/>
      <c r="O68" s="54"/>
      <c r="P68" s="54"/>
      <c r="Q68" s="54"/>
      <c r="R68" s="51"/>
      <c r="U68" s="23"/>
      <c r="V68" s="2"/>
    </row>
    <row r="69" customFormat="false" ht="15.75" hidden="false" customHeight="true" outlineLevel="0" collapsed="false">
      <c r="A69" s="2"/>
      <c r="C69" s="55"/>
      <c r="D69" s="55"/>
      <c r="E69" s="55"/>
      <c r="F69" s="55"/>
      <c r="G69" s="55"/>
      <c r="H69" s="55"/>
      <c r="I69" s="55"/>
      <c r="J69" s="55"/>
      <c r="K69" s="55"/>
      <c r="L69" s="54"/>
      <c r="M69" s="54"/>
      <c r="N69" s="54"/>
      <c r="O69" s="54"/>
      <c r="P69" s="54"/>
      <c r="Q69" s="54"/>
      <c r="R69" s="51"/>
      <c r="S69" s="56"/>
      <c r="T69" s="56"/>
      <c r="V69" s="2"/>
    </row>
    <row r="70" customFormat="false" ht="15.75" hidden="false" customHeight="true" outlineLevel="0" collapsed="false">
      <c r="A70" s="2"/>
      <c r="C70" s="57" t="str">
        <f aca="false">PROJEKTANT</f>
        <v>Jakov Vidović, dipl.ing.građ.</v>
      </c>
      <c r="D70" s="57"/>
      <c r="E70" s="57"/>
      <c r="F70" s="57"/>
      <c r="G70" s="57"/>
      <c r="H70" s="57"/>
      <c r="I70" s="57"/>
      <c r="J70" s="57"/>
      <c r="K70" s="57"/>
      <c r="L70" s="23"/>
      <c r="M70" s="23"/>
      <c r="N70" s="23"/>
      <c r="O70" s="23"/>
      <c r="P70" s="23"/>
      <c r="Q70" s="23"/>
      <c r="R70" s="51"/>
      <c r="S70" s="53" t="str">
        <f aca="false">PROJEKTANT</f>
        <v>Jakov Vidović, dipl.ing.građ.</v>
      </c>
      <c r="T70" s="53"/>
      <c r="V70" s="2"/>
    </row>
    <row r="71" customFormat="false" ht="15" hidden="false" customHeight="false" outlineLevel="0" collapsed="false">
      <c r="A71" s="2"/>
      <c r="B71" s="58"/>
      <c r="C71" s="58"/>
      <c r="D71" s="23"/>
      <c r="E71" s="23"/>
      <c r="F71" s="23"/>
      <c r="G71" s="23"/>
      <c r="H71" s="23"/>
      <c r="I71" s="23"/>
      <c r="J71" s="23"/>
      <c r="K71" s="23"/>
      <c r="L71" s="23"/>
      <c r="M71" s="23"/>
      <c r="N71" s="23"/>
      <c r="O71" s="23"/>
      <c r="P71" s="23"/>
      <c r="Q71" s="23"/>
      <c r="R71" s="51"/>
      <c r="S71" s="58"/>
      <c r="T71" s="58"/>
      <c r="V71" s="2"/>
    </row>
    <row r="72" customFormat="false" ht="15" hidden="false" customHeight="false" outlineLevel="0" collapsed="false">
      <c r="A72" s="2"/>
      <c r="B72" s="59"/>
      <c r="C72" s="59"/>
      <c r="D72" s="59"/>
      <c r="E72" s="59"/>
      <c r="F72" s="59"/>
      <c r="G72" s="59"/>
      <c r="H72" s="59"/>
      <c r="I72" s="59"/>
      <c r="J72" s="59"/>
      <c r="K72" s="23"/>
      <c r="L72" s="23"/>
      <c r="M72" s="23"/>
      <c r="N72" s="23"/>
      <c r="O72" s="23"/>
      <c r="P72" s="23"/>
      <c r="Q72" s="23"/>
      <c r="R72" s="51"/>
      <c r="S72" s="51"/>
      <c r="V72" s="2"/>
    </row>
    <row r="73" customFormat="false" ht="15" hidden="false" customHeight="false" outlineLevel="0" collapsed="false">
      <c r="A73" s="2"/>
      <c r="B73" s="60" t="s">
        <v>25</v>
      </c>
      <c r="C73" s="60" t="s">
        <v>26</v>
      </c>
      <c r="D73" s="61"/>
      <c r="E73" s="61"/>
      <c r="F73" s="61"/>
      <c r="G73" s="61"/>
      <c r="H73" s="61"/>
      <c r="I73" s="61"/>
      <c r="J73" s="62"/>
      <c r="K73" s="61"/>
      <c r="L73" s="61"/>
      <c r="M73" s="61"/>
      <c r="N73" s="61"/>
      <c r="O73" s="61"/>
      <c r="P73" s="61"/>
      <c r="Q73" s="61"/>
      <c r="R73" s="63"/>
      <c r="S73" s="63"/>
      <c r="T73" s="64"/>
      <c r="U73" s="65"/>
      <c r="V73" s="2"/>
    </row>
    <row r="74" customFormat="false" ht="15" hidden="false" customHeight="false" outlineLevel="0" collapsed="false">
      <c r="A74" s="2" t="s">
        <v>0</v>
      </c>
      <c r="B74" s="2"/>
      <c r="C74" s="2"/>
      <c r="D74" s="2"/>
      <c r="E74" s="2"/>
      <c r="F74" s="2"/>
      <c r="G74" s="2"/>
      <c r="H74" s="2"/>
      <c r="I74" s="2"/>
      <c r="J74" s="2"/>
      <c r="K74" s="2"/>
      <c r="L74" s="2"/>
      <c r="M74" s="2"/>
      <c r="N74" s="2"/>
      <c r="O74" s="2"/>
      <c r="P74" s="2"/>
      <c r="Q74" s="2"/>
      <c r="R74" s="2"/>
      <c r="S74" s="2"/>
      <c r="T74" s="2"/>
      <c r="U74" s="2"/>
      <c r="V74" s="2" t="s">
        <v>0</v>
      </c>
    </row>
  </sheetData>
  <mergeCells count="21">
    <mergeCell ref="D9:U9"/>
    <mergeCell ref="D13:T14"/>
    <mergeCell ref="D18:T19"/>
    <mergeCell ref="D23:T24"/>
    <mergeCell ref="B28:B29"/>
    <mergeCell ref="D28:U29"/>
    <mergeCell ref="D32:U32"/>
    <mergeCell ref="D37:T37"/>
    <mergeCell ref="D39:T39"/>
    <mergeCell ref="D41:T41"/>
    <mergeCell ref="D43:Q43"/>
    <mergeCell ref="D45:Q45"/>
    <mergeCell ref="D54:Q54"/>
    <mergeCell ref="D55:Q55"/>
    <mergeCell ref="D56:Q56"/>
    <mergeCell ref="D57:Q57"/>
    <mergeCell ref="C65:K65"/>
    <mergeCell ref="S65:T65"/>
    <mergeCell ref="C69:K69"/>
    <mergeCell ref="C70:K70"/>
    <mergeCell ref="S70:T70"/>
  </mergeCells>
  <printOptions headings="false" gridLines="false" gridLinesSet="true" horizontalCentered="true" verticalCentered="true"/>
  <pageMargins left="0.629861111111111" right="0.39375"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6" colorId="64" zoomScale="140" zoomScaleNormal="100" zoomScalePageLayoutView="140" workbookViewId="0">
      <selection pane="topLeft" activeCell="B8" activeCellId="0" sqref="B8:F8"/>
    </sheetView>
  </sheetViews>
  <sheetFormatPr defaultColWidth="9.14453125" defaultRowHeight="12.75" zeroHeight="false" outlineLevelRow="0" outlineLevelCol="0"/>
  <cols>
    <col collapsed="false" customWidth="true" hidden="false" outlineLevel="0" max="1" min="1" style="66" width="2.28"/>
    <col collapsed="false" customWidth="true" hidden="false" outlineLevel="0" max="2" min="2" style="66" width="2.63"/>
    <col collapsed="false" customWidth="true" hidden="false" outlineLevel="0" max="3" min="3" style="67" width="4.57"/>
    <col collapsed="false" customWidth="true" hidden="false" outlineLevel="0" max="4" min="4" style="66" width="52.64"/>
    <col collapsed="false" customWidth="true" hidden="false" outlineLevel="0" max="5" min="5" style="66" width="6.51"/>
    <col collapsed="false" customWidth="true" hidden="false" outlineLevel="0" max="6" min="6" style="68" width="19.22"/>
    <col collapsed="false" customWidth="false" hidden="false" outlineLevel="0" max="257" min="7" style="66" width="9.14"/>
  </cols>
  <sheetData>
    <row r="1" customFormat="false" ht="12.75" hidden="false" customHeight="false" outlineLevel="0" collapsed="false">
      <c r="A1" s="69" t="s">
        <v>27</v>
      </c>
      <c r="B1" s="69"/>
      <c r="C1" s="69"/>
      <c r="D1" s="69"/>
      <c r="E1" s="69"/>
      <c r="F1" s="69"/>
      <c r="G1" s="70"/>
    </row>
    <row r="2" customFormat="false" ht="12.75" hidden="false" customHeight="false" outlineLevel="0" collapsed="false">
      <c r="A2" s="69" t="s">
        <v>28</v>
      </c>
      <c r="B2" s="69"/>
      <c r="C2" s="69"/>
      <c r="D2" s="69"/>
      <c r="E2" s="69"/>
      <c r="F2" s="69"/>
      <c r="G2" s="70"/>
    </row>
    <row r="3" customFormat="false" ht="12.75" hidden="false" customHeight="false" outlineLevel="0" collapsed="false">
      <c r="A3" s="71" t="s">
        <v>29</v>
      </c>
      <c r="B3" s="71"/>
      <c r="C3" s="71"/>
      <c r="D3" s="71"/>
      <c r="E3" s="71"/>
      <c r="F3" s="71"/>
      <c r="G3" s="70"/>
    </row>
    <row r="4" customFormat="false" ht="13.5" hidden="false" customHeight="true" outlineLevel="0" collapsed="false">
      <c r="D4" s="67"/>
      <c r="E4" s="72"/>
      <c r="G4" s="70"/>
    </row>
    <row r="5" s="70" customFormat="true" ht="17.25" hidden="false" customHeight="true" outlineLevel="0" collapsed="false">
      <c r="A5" s="73"/>
      <c r="B5" s="73"/>
      <c r="C5" s="73"/>
      <c r="D5" s="74" t="s">
        <v>30</v>
      </c>
      <c r="E5" s="74"/>
      <c r="F5" s="75"/>
    </row>
    <row r="6" s="70" customFormat="true" ht="11.25" hidden="false" customHeight="true" outlineLevel="0" collapsed="false">
      <c r="A6" s="73"/>
      <c r="B6" s="76"/>
      <c r="C6" s="76"/>
      <c r="D6" s="77"/>
      <c r="E6" s="77"/>
      <c r="F6" s="78"/>
    </row>
    <row r="7" s="70" customFormat="true" ht="11.25" hidden="false" customHeight="true" outlineLevel="0" collapsed="false">
      <c r="A7" s="73"/>
      <c r="B7" s="73"/>
      <c r="C7" s="79"/>
      <c r="D7" s="80"/>
      <c r="E7" s="81"/>
      <c r="F7" s="75"/>
    </row>
    <row r="8" customFormat="false" ht="55.5" hidden="false" customHeight="true" outlineLevel="0" collapsed="false">
      <c r="A8" s="82" t="s">
        <v>31</v>
      </c>
      <c r="B8" s="83" t="s">
        <v>32</v>
      </c>
      <c r="C8" s="83"/>
      <c r="D8" s="83"/>
      <c r="E8" s="83"/>
      <c r="F8" s="83"/>
    </row>
    <row r="9" customFormat="false" ht="59.25" hidden="false" customHeight="true" outlineLevel="0" collapsed="false">
      <c r="A9" s="82" t="s">
        <v>31</v>
      </c>
      <c r="B9" s="84" t="s">
        <v>33</v>
      </c>
      <c r="C9" s="84"/>
      <c r="D9" s="84"/>
      <c r="E9" s="84"/>
      <c r="F9" s="84"/>
    </row>
    <row r="10" customFormat="false" ht="46.5" hidden="false" customHeight="true" outlineLevel="0" collapsed="false">
      <c r="A10" s="82" t="s">
        <v>31</v>
      </c>
      <c r="B10" s="83" t="s">
        <v>34</v>
      </c>
      <c r="C10" s="83"/>
      <c r="D10" s="83"/>
      <c r="E10" s="83"/>
      <c r="F10" s="83"/>
    </row>
    <row r="11" customFormat="false" ht="44.25" hidden="false" customHeight="true" outlineLevel="0" collapsed="false">
      <c r="A11" s="82" t="s">
        <v>31</v>
      </c>
      <c r="B11" s="83" t="s">
        <v>35</v>
      </c>
      <c r="C11" s="83"/>
      <c r="D11" s="83"/>
      <c r="E11" s="83"/>
      <c r="F11" s="83"/>
    </row>
    <row r="12" customFormat="false" ht="54" hidden="false" customHeight="true" outlineLevel="0" collapsed="false">
      <c r="A12" s="82" t="s">
        <v>31</v>
      </c>
      <c r="B12" s="83" t="s">
        <v>36</v>
      </c>
      <c r="C12" s="83"/>
      <c r="D12" s="83"/>
      <c r="E12" s="83"/>
      <c r="F12" s="83"/>
    </row>
    <row r="13" customFormat="false" ht="47.25" hidden="false" customHeight="true" outlineLevel="0" collapsed="false">
      <c r="A13" s="82" t="s">
        <v>31</v>
      </c>
      <c r="B13" s="84" t="s">
        <v>37</v>
      </c>
      <c r="C13" s="84"/>
      <c r="D13" s="84"/>
      <c r="E13" s="84"/>
      <c r="F13" s="84"/>
    </row>
    <row r="14" customFormat="false" ht="28.5" hidden="false" customHeight="true" outlineLevel="0" collapsed="false">
      <c r="A14" s="82" t="s">
        <v>31</v>
      </c>
      <c r="B14" s="83" t="s">
        <v>38</v>
      </c>
      <c r="C14" s="83"/>
      <c r="D14" s="83"/>
      <c r="E14" s="83"/>
      <c r="F14" s="83"/>
    </row>
    <row r="15" customFormat="false" ht="20.25" hidden="false" customHeight="true" outlineLevel="0" collapsed="false">
      <c r="A15" s="82" t="s">
        <v>31</v>
      </c>
      <c r="B15" s="85" t="s">
        <v>39</v>
      </c>
      <c r="C15" s="85"/>
      <c r="D15" s="85"/>
      <c r="E15" s="85"/>
      <c r="F15" s="85"/>
    </row>
    <row r="16" customFormat="false" ht="20.25" hidden="false" customHeight="true" outlineLevel="0" collapsed="false">
      <c r="A16" s="82" t="s">
        <v>31</v>
      </c>
      <c r="B16" s="83" t="s">
        <v>40</v>
      </c>
      <c r="C16" s="83"/>
      <c r="D16" s="83"/>
      <c r="E16" s="83"/>
      <c r="F16" s="83"/>
    </row>
    <row r="17" customFormat="false" ht="20.25" hidden="false" customHeight="true" outlineLevel="0" collapsed="false">
      <c r="A17" s="82" t="s">
        <v>31</v>
      </c>
      <c r="B17" s="83" t="s">
        <v>41</v>
      </c>
      <c r="C17" s="83"/>
      <c r="D17" s="83"/>
      <c r="E17" s="83"/>
      <c r="F17" s="83"/>
    </row>
    <row r="18" customFormat="false" ht="20.25" hidden="false" customHeight="true" outlineLevel="0" collapsed="false">
      <c r="A18" s="82" t="s">
        <v>31</v>
      </c>
      <c r="B18" s="83" t="s">
        <v>42</v>
      </c>
      <c r="C18" s="83"/>
      <c r="D18" s="83"/>
      <c r="E18" s="83"/>
      <c r="F18" s="83"/>
    </row>
    <row r="19" customFormat="false" ht="45.75" hidden="false" customHeight="true" outlineLevel="0" collapsed="false">
      <c r="A19" s="82" t="s">
        <v>31</v>
      </c>
      <c r="B19" s="83" t="s">
        <v>43</v>
      </c>
      <c r="C19" s="83"/>
      <c r="D19" s="83"/>
      <c r="E19" s="83"/>
      <c r="F19" s="83"/>
    </row>
    <row r="20" customFormat="false" ht="21" hidden="false" customHeight="true" outlineLevel="0" collapsed="false">
      <c r="A20" s="82" t="s">
        <v>31</v>
      </c>
      <c r="B20" s="83" t="s">
        <v>44</v>
      </c>
      <c r="C20" s="83"/>
      <c r="D20" s="83"/>
      <c r="E20" s="83"/>
      <c r="F20" s="83"/>
    </row>
    <row r="21" customFormat="false" ht="21" hidden="false" customHeight="true" outlineLevel="0" collapsed="false">
      <c r="A21" s="82" t="s">
        <v>31</v>
      </c>
      <c r="B21" s="83" t="s">
        <v>45</v>
      </c>
      <c r="C21" s="83"/>
      <c r="D21" s="83"/>
      <c r="E21" s="83"/>
      <c r="F21" s="83"/>
    </row>
    <row r="22" customFormat="false" ht="39" hidden="false" customHeight="true" outlineLevel="0" collapsed="false">
      <c r="A22" s="82" t="s">
        <v>31</v>
      </c>
      <c r="B22" s="83" t="s">
        <v>46</v>
      </c>
      <c r="C22" s="83"/>
      <c r="D22" s="83"/>
      <c r="E22" s="83"/>
      <c r="F22" s="83"/>
    </row>
    <row r="23" customFormat="false" ht="46.5" hidden="false" customHeight="true" outlineLevel="0" collapsed="false">
      <c r="A23" s="82" t="s">
        <v>31</v>
      </c>
      <c r="B23" s="83" t="s">
        <v>47</v>
      </c>
      <c r="C23" s="83"/>
      <c r="D23" s="83"/>
      <c r="E23" s="83"/>
      <c r="F23" s="83"/>
    </row>
    <row r="24" customFormat="false" ht="32.25" hidden="false" customHeight="true" outlineLevel="0" collapsed="false">
      <c r="A24" s="82" t="s">
        <v>31</v>
      </c>
      <c r="B24" s="83" t="s">
        <v>48</v>
      </c>
      <c r="C24" s="83"/>
      <c r="D24" s="83"/>
      <c r="E24" s="83"/>
      <c r="F24" s="83"/>
    </row>
    <row r="25" customFormat="false" ht="19.5" hidden="false" customHeight="true" outlineLevel="0" collapsed="false">
      <c r="A25" s="82" t="s">
        <v>31</v>
      </c>
      <c r="B25" s="83" t="s">
        <v>49</v>
      </c>
      <c r="C25" s="83"/>
      <c r="D25" s="83"/>
      <c r="E25" s="83"/>
      <c r="F25" s="83"/>
    </row>
    <row r="26" customFormat="false" ht="22.5" hidden="false" customHeight="true" outlineLevel="0" collapsed="false">
      <c r="A26" s="82" t="s">
        <v>31</v>
      </c>
      <c r="B26" s="86" t="s">
        <v>50</v>
      </c>
      <c r="C26" s="86"/>
      <c r="D26" s="86"/>
      <c r="E26" s="86"/>
      <c r="F26" s="86"/>
    </row>
    <row r="27" customFormat="false" ht="23.25" hidden="false" customHeight="true" outlineLevel="0" collapsed="false">
      <c r="A27" s="82" t="s">
        <v>31</v>
      </c>
      <c r="B27" s="83" t="s">
        <v>51</v>
      </c>
      <c r="C27" s="83"/>
      <c r="D27" s="83"/>
      <c r="E27" s="83"/>
      <c r="F27" s="83"/>
    </row>
    <row r="28" customFormat="false" ht="27" hidden="false" customHeight="true" outlineLevel="0" collapsed="false">
      <c r="A28" s="82" t="s">
        <v>31</v>
      </c>
      <c r="B28" s="83" t="s">
        <v>52</v>
      </c>
      <c r="C28" s="83"/>
      <c r="D28" s="83"/>
      <c r="E28" s="83"/>
      <c r="F28" s="83"/>
    </row>
    <row r="29" customFormat="false" ht="20.25" hidden="false" customHeight="true" outlineLevel="0" collapsed="false"/>
  </sheetData>
  <mergeCells count="26">
    <mergeCell ref="A1:F1"/>
    <mergeCell ref="A2:F2"/>
    <mergeCell ref="A3:F3"/>
    <mergeCell ref="D5:E5"/>
    <mergeCell ref="D6:E6"/>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s>
  <printOptions headings="false" gridLines="false" gridLinesSet="true" horizontalCentered="false" verticalCentered="false"/>
  <pageMargins left="0.590277777777778" right="0.39375" top="0.393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R&amp;10List: &amp;P / 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9"/>
  <sheetViews>
    <sheetView showFormulas="false" showGridLines="false" showRowColHeaders="true" showZeros="false" rightToLeft="false" tabSelected="true" showOutlineSymbols="true" defaultGridColor="true" view="normal" topLeftCell="B1" colorId="64" zoomScale="85" zoomScaleNormal="85" zoomScalePageLayoutView="100" workbookViewId="0">
      <pane xSplit="0" ySplit="1" topLeftCell="A362" activePane="bottomLeft" state="frozen"/>
      <selection pane="topLeft" activeCell="B1" activeCellId="0" sqref="B1"/>
      <selection pane="bottomLeft" activeCell="G7" activeCellId="0" sqref="G7"/>
    </sheetView>
  </sheetViews>
  <sheetFormatPr defaultColWidth="9.14453125" defaultRowHeight="15.75" zeroHeight="false" outlineLevelRow="0" outlineLevelCol="0"/>
  <cols>
    <col collapsed="false" customWidth="true" hidden="true" outlineLevel="0" max="1" min="1" style="87" width="4.8"/>
    <col collapsed="false" customWidth="true" hidden="false" outlineLevel="0" max="2" min="2" style="88" width="5.37"/>
    <col collapsed="false" customWidth="true" hidden="false" outlineLevel="0" max="3" min="3" style="87" width="68.89"/>
    <col collapsed="false" customWidth="true" hidden="false" outlineLevel="0" max="4" min="4" style="89" width="7.78"/>
    <col collapsed="false" customWidth="true" hidden="false" outlineLevel="0" max="6" min="5" style="90" width="10.06"/>
    <col collapsed="false" customWidth="true" hidden="false" outlineLevel="0" max="7" min="7" style="90" width="12.92"/>
    <col collapsed="false" customWidth="true" hidden="false" outlineLevel="0" max="8" min="8" style="87" width="1.82"/>
    <col collapsed="false" customWidth="false" hidden="false" outlineLevel="0" max="257" min="9" style="87" width="9.14"/>
  </cols>
  <sheetData>
    <row r="1" customFormat="false" ht="15.75" hidden="false" customHeight="false" outlineLevel="0" collapsed="false">
      <c r="A1" s="91"/>
      <c r="B1" s="92" t="s">
        <v>53</v>
      </c>
      <c r="C1" s="92"/>
      <c r="D1" s="92"/>
      <c r="E1" s="92"/>
      <c r="F1" s="92"/>
      <c r="G1" s="92"/>
      <c r="H1" s="93"/>
    </row>
    <row r="2" customFormat="false" ht="15.75" hidden="false" customHeight="true" outlineLevel="0" collapsed="false">
      <c r="A2" s="91"/>
      <c r="B2" s="94" t="s">
        <v>54</v>
      </c>
      <c r="C2" s="94"/>
      <c r="D2" s="94"/>
      <c r="E2" s="94"/>
      <c r="F2" s="94"/>
      <c r="G2" s="94"/>
      <c r="H2" s="95"/>
    </row>
    <row r="3" customFormat="false" ht="15" hidden="false" customHeight="true" outlineLevel="0" collapsed="false">
      <c r="A3" s="96" t="e">
        <f aca="false">IF(#REF!=0,0,1)</f>
        <v>#REF!</v>
      </c>
      <c r="B3" s="97"/>
      <c r="C3" s="98"/>
      <c r="D3" s="99"/>
      <c r="E3" s="100"/>
      <c r="F3" s="100"/>
      <c r="G3" s="100"/>
      <c r="H3" s="95"/>
    </row>
    <row r="4" s="103" customFormat="true" ht="24" hidden="false" customHeight="true" outlineLevel="0" collapsed="false">
      <c r="A4" s="96"/>
      <c r="B4" s="101" t="s">
        <v>55</v>
      </c>
      <c r="C4" s="101" t="s">
        <v>56</v>
      </c>
      <c r="D4" s="101" t="s">
        <v>57</v>
      </c>
      <c r="E4" s="102" t="s">
        <v>58</v>
      </c>
      <c r="F4" s="102" t="s">
        <v>59</v>
      </c>
      <c r="G4" s="102" t="s">
        <v>60</v>
      </c>
      <c r="H4" s="95"/>
    </row>
    <row r="5" customFormat="false" ht="16.5" hidden="false" customHeight="true" outlineLevel="0" collapsed="false">
      <c r="A5" s="96"/>
      <c r="B5" s="104"/>
      <c r="C5" s="105"/>
      <c r="D5" s="106"/>
      <c r="E5" s="107"/>
      <c r="F5" s="107"/>
      <c r="G5" s="107"/>
      <c r="H5" s="95"/>
    </row>
    <row r="6" customFormat="false" ht="20.25" hidden="false" customHeight="true" outlineLevel="0" collapsed="false">
      <c r="A6" s="96"/>
      <c r="B6" s="108" t="s">
        <v>61</v>
      </c>
      <c r="C6" s="109" t="s">
        <v>62</v>
      </c>
      <c r="D6" s="110"/>
      <c r="E6" s="111"/>
      <c r="F6" s="111"/>
      <c r="G6" s="112"/>
      <c r="H6" s="95"/>
    </row>
    <row r="7" customFormat="false" ht="14.25" hidden="false" customHeight="true" outlineLevel="0" collapsed="false">
      <c r="A7" s="96"/>
      <c r="B7" s="113"/>
      <c r="C7" s="103"/>
      <c r="E7" s="114"/>
      <c r="F7" s="114"/>
      <c r="G7" s="114"/>
      <c r="H7" s="95"/>
    </row>
    <row r="8" customFormat="false" ht="20.25" hidden="false" customHeight="false" outlineLevel="0" collapsed="false">
      <c r="A8" s="96" t="e">
        <f aca="false">IF(#REF!=0,0,1)</f>
        <v>#REF!</v>
      </c>
      <c r="B8" s="115" t="s">
        <v>63</v>
      </c>
      <c r="C8" s="116" t="s">
        <v>64</v>
      </c>
      <c r="D8" s="117"/>
      <c r="E8" s="118"/>
      <c r="F8" s="118"/>
      <c r="G8" s="118"/>
      <c r="H8" s="95"/>
    </row>
    <row r="9" customFormat="false" ht="10.5" hidden="false" customHeight="true" outlineLevel="0" collapsed="false">
      <c r="A9" s="96"/>
      <c r="B9" s="97"/>
      <c r="C9" s="98"/>
      <c r="D9" s="99"/>
      <c r="E9" s="100"/>
      <c r="F9" s="100"/>
      <c r="G9" s="100"/>
      <c r="H9" s="95"/>
    </row>
    <row r="10" customFormat="false" ht="93.75" hidden="false" customHeight="true" outlineLevel="0" collapsed="false">
      <c r="A10" s="96"/>
      <c r="B10" s="119"/>
      <c r="C10" s="120" t="s">
        <v>65</v>
      </c>
      <c r="D10" s="121"/>
      <c r="E10" s="122"/>
      <c r="F10" s="122"/>
      <c r="G10" s="122"/>
      <c r="H10" s="95"/>
      <c r="K10" s="123"/>
      <c r="L10" s="123"/>
      <c r="M10" s="123"/>
      <c r="N10" s="123"/>
      <c r="O10" s="123"/>
      <c r="P10" s="123"/>
      <c r="Q10" s="123"/>
      <c r="R10" s="123"/>
      <c r="S10" s="123"/>
      <c r="T10" s="123"/>
      <c r="U10" s="123"/>
      <c r="V10" s="123"/>
      <c r="W10" s="123"/>
      <c r="X10" s="123"/>
      <c r="Y10" s="123"/>
      <c r="Z10" s="123"/>
    </row>
    <row r="11" customFormat="false" ht="10.5" hidden="false" customHeight="true" outlineLevel="0" collapsed="false">
      <c r="A11" s="96"/>
      <c r="B11" s="97"/>
      <c r="C11" s="98"/>
      <c r="D11" s="99"/>
      <c r="E11" s="100"/>
      <c r="F11" s="100"/>
      <c r="G11" s="124"/>
      <c r="H11" s="95"/>
    </row>
    <row r="12" customFormat="false" ht="114" hidden="false" customHeight="true" outlineLevel="0" collapsed="false">
      <c r="A12" s="96" t="e">
        <f aca="false">IF(SUM(#REF!)&gt;1,1,0)</f>
        <v>#REF!</v>
      </c>
      <c r="B12" s="125" t="s">
        <v>66</v>
      </c>
      <c r="C12" s="126" t="s">
        <v>67</v>
      </c>
      <c r="D12" s="127" t="s">
        <v>68</v>
      </c>
      <c r="E12" s="128" t="n">
        <v>1</v>
      </c>
      <c r="F12" s="129"/>
      <c r="G12" s="129" t="n">
        <f aca="false">E12*F12</f>
        <v>0</v>
      </c>
      <c r="H12" s="95"/>
    </row>
    <row r="13" customFormat="false" ht="10.5" hidden="false" customHeight="true" outlineLevel="0" collapsed="false">
      <c r="A13" s="96" t="e">
        <f aca="false">IF(#REF!=0,0,1)</f>
        <v>#REF!</v>
      </c>
      <c r="B13" s="97"/>
      <c r="C13" s="98"/>
      <c r="D13" s="99"/>
      <c r="E13" s="100"/>
      <c r="F13" s="100"/>
      <c r="G13" s="129"/>
      <c r="H13" s="95"/>
    </row>
    <row r="14" customFormat="false" ht="87" hidden="false" customHeight="true" outlineLevel="0" collapsed="false">
      <c r="A14" s="96" t="e">
        <f aca="false">IF(SUM(#REF!)&gt;1,1,0)</f>
        <v>#REF!</v>
      </c>
      <c r="B14" s="125" t="s">
        <v>69</v>
      </c>
      <c r="C14" s="130" t="s">
        <v>70</v>
      </c>
      <c r="D14" s="127"/>
      <c r="E14" s="128"/>
      <c r="F14" s="129"/>
      <c r="G14" s="129"/>
      <c r="H14" s="95"/>
      <c r="K14" s="131"/>
      <c r="L14" s="131"/>
      <c r="M14" s="131"/>
      <c r="N14" s="131"/>
      <c r="O14" s="131"/>
      <c r="P14" s="131"/>
      <c r="Q14" s="131"/>
      <c r="R14" s="131"/>
      <c r="S14" s="131"/>
      <c r="T14" s="131"/>
    </row>
    <row r="15" customFormat="false" ht="20.25" hidden="false" customHeight="true" outlineLevel="0" collapsed="false">
      <c r="A15" s="96" t="e">
        <f aca="false">IF(SUM(#REF!)&gt;1,1,0)</f>
        <v>#REF!</v>
      </c>
      <c r="B15" s="125"/>
      <c r="C15" s="130" t="s">
        <v>71</v>
      </c>
      <c r="D15" s="127" t="s">
        <v>72</v>
      </c>
      <c r="E15" s="128" t="n">
        <v>296.5</v>
      </c>
      <c r="F15" s="129"/>
      <c r="G15" s="129" t="n">
        <f aca="false">E15*F15</f>
        <v>0</v>
      </c>
      <c r="H15" s="95"/>
      <c r="K15" s="131"/>
      <c r="L15" s="131"/>
      <c r="M15" s="131"/>
      <c r="N15" s="131"/>
      <c r="O15" s="131"/>
      <c r="P15" s="131"/>
      <c r="Q15" s="131"/>
      <c r="R15" s="131"/>
      <c r="S15" s="131"/>
      <c r="T15" s="131"/>
    </row>
    <row r="16" customFormat="false" ht="18.75" hidden="false" customHeight="true" outlineLevel="0" collapsed="false">
      <c r="A16" s="96" t="e">
        <f aca="false">IF(SUM(#REF!)&gt;1,1,0)</f>
        <v>#REF!</v>
      </c>
      <c r="B16" s="125"/>
      <c r="C16" s="130" t="s">
        <v>73</v>
      </c>
      <c r="D16" s="127" t="s">
        <v>72</v>
      </c>
      <c r="E16" s="128" t="n">
        <v>37.5</v>
      </c>
      <c r="F16" s="129"/>
      <c r="G16" s="129" t="n">
        <f aca="false">E16*F16</f>
        <v>0</v>
      </c>
      <c r="H16" s="95"/>
      <c r="K16" s="131"/>
      <c r="L16" s="131"/>
      <c r="M16" s="131"/>
      <c r="N16" s="131"/>
      <c r="O16" s="131"/>
      <c r="P16" s="131"/>
      <c r="Q16" s="131"/>
      <c r="R16" s="131"/>
      <c r="S16" s="131"/>
      <c r="T16" s="131"/>
    </row>
    <row r="17" customFormat="false" ht="10.5" hidden="false" customHeight="true" outlineLevel="0" collapsed="false">
      <c r="A17" s="96" t="e">
        <f aca="false">IF(#REF!=0,0,1)</f>
        <v>#REF!</v>
      </c>
      <c r="B17" s="97"/>
      <c r="C17" s="98"/>
      <c r="D17" s="99"/>
      <c r="E17" s="100"/>
      <c r="F17" s="100"/>
      <c r="G17" s="129"/>
      <c r="H17" s="95"/>
    </row>
    <row r="18" customFormat="false" ht="98.25" hidden="false" customHeight="true" outlineLevel="0" collapsed="false">
      <c r="A18" s="96" t="e">
        <f aca="false">IF(SUM(#REF!)&gt;1,1,0)</f>
        <v>#REF!</v>
      </c>
      <c r="B18" s="125" t="s">
        <v>74</v>
      </c>
      <c r="C18" s="130" t="s">
        <v>75</v>
      </c>
      <c r="D18" s="127" t="s">
        <v>72</v>
      </c>
      <c r="E18" s="128" t="n">
        <v>4</v>
      </c>
      <c r="F18" s="129"/>
      <c r="G18" s="129" t="n">
        <f aca="false">E18*F18</f>
        <v>0</v>
      </c>
      <c r="H18" s="95"/>
      <c r="K18" s="131"/>
      <c r="L18" s="131"/>
      <c r="M18" s="131"/>
      <c r="N18" s="131"/>
      <c r="O18" s="131"/>
      <c r="P18" s="131"/>
      <c r="Q18" s="131"/>
      <c r="R18" s="131"/>
      <c r="S18" s="131"/>
      <c r="T18" s="131"/>
    </row>
    <row r="19" customFormat="false" ht="10.5" hidden="false" customHeight="true" outlineLevel="0" collapsed="false">
      <c r="A19" s="96" t="e">
        <f aca="false">IF(#REF!=0,0,1)</f>
        <v>#REF!</v>
      </c>
      <c r="B19" s="97"/>
      <c r="C19" s="98"/>
      <c r="D19" s="99"/>
      <c r="E19" s="100"/>
      <c r="F19" s="100"/>
      <c r="G19" s="129"/>
      <c r="H19" s="95"/>
    </row>
    <row r="20" customFormat="false" ht="86.25" hidden="false" customHeight="true" outlineLevel="0" collapsed="false">
      <c r="A20" s="96" t="n">
        <f aca="false">IF(SUM($G$26:$G$197)&gt;1,1,0)</f>
        <v>0</v>
      </c>
      <c r="B20" s="125" t="s">
        <v>76</v>
      </c>
      <c r="C20" s="126" t="s">
        <v>77</v>
      </c>
      <c r="D20" s="127" t="s">
        <v>78</v>
      </c>
      <c r="E20" s="128" t="n">
        <v>2.625</v>
      </c>
      <c r="F20" s="129"/>
      <c r="G20" s="129" t="n">
        <f aca="false">(E20*F20)</f>
        <v>0</v>
      </c>
      <c r="H20" s="95"/>
    </row>
    <row r="21" customFormat="false" ht="10.5" hidden="false" customHeight="true" outlineLevel="0" collapsed="false">
      <c r="A21" s="96" t="e">
        <f aca="false">IF(#REF!=0,0,1)</f>
        <v>#REF!</v>
      </c>
      <c r="B21" s="97"/>
      <c r="C21" s="98"/>
      <c r="D21" s="99"/>
      <c r="E21" s="100"/>
      <c r="F21" s="100"/>
      <c r="G21" s="100"/>
      <c r="H21" s="95"/>
    </row>
    <row r="22" customFormat="false" ht="72.75" hidden="false" customHeight="true" outlineLevel="0" collapsed="false">
      <c r="A22" s="96" t="n">
        <f aca="false">IF(SUM($G$26:$G$197)&gt;1,1,0)</f>
        <v>0</v>
      </c>
      <c r="B22" s="125" t="s">
        <v>79</v>
      </c>
      <c r="C22" s="126" t="s">
        <v>80</v>
      </c>
      <c r="D22" s="127" t="s">
        <v>78</v>
      </c>
      <c r="E22" s="128" t="n">
        <v>6.9825</v>
      </c>
      <c r="F22" s="129"/>
      <c r="G22" s="129" t="n">
        <f aca="false">(E22*F22)</f>
        <v>0</v>
      </c>
      <c r="H22" s="95"/>
    </row>
    <row r="23" customFormat="false" ht="10.5" hidden="false" customHeight="true" outlineLevel="0" collapsed="false">
      <c r="A23" s="96" t="e">
        <f aca="false">IF(#REF!=0,0,1)</f>
        <v>#REF!</v>
      </c>
      <c r="B23" s="97"/>
      <c r="C23" s="98"/>
      <c r="D23" s="99"/>
      <c r="E23" s="100"/>
      <c r="F23" s="100"/>
      <c r="G23" s="100"/>
      <c r="H23" s="95"/>
    </row>
    <row r="24" customFormat="false" ht="70.5" hidden="false" customHeight="true" outlineLevel="0" collapsed="false">
      <c r="A24" s="96" t="e">
        <f aca="false">IF(SUM(#REF!)&gt;1,1,0)</f>
        <v>#REF!</v>
      </c>
      <c r="B24" s="125" t="s">
        <v>81</v>
      </c>
      <c r="C24" s="132" t="s">
        <v>82</v>
      </c>
      <c r="D24" s="127" t="s">
        <v>68</v>
      </c>
      <c r="E24" s="128" t="n">
        <v>6</v>
      </c>
      <c r="F24" s="129"/>
      <c r="G24" s="129" t="n">
        <f aca="false">E24*F24</f>
        <v>0</v>
      </c>
      <c r="H24" s="95"/>
      <c r="K24" s="131"/>
      <c r="L24" s="131"/>
      <c r="M24" s="131"/>
      <c r="N24" s="131"/>
      <c r="O24" s="131"/>
      <c r="P24" s="131"/>
      <c r="Q24" s="131"/>
      <c r="R24" s="131"/>
      <c r="S24" s="131"/>
      <c r="T24" s="131"/>
    </row>
    <row r="25" customFormat="false" ht="10.5" hidden="false" customHeight="true" outlineLevel="0" collapsed="false">
      <c r="A25" s="96" t="e">
        <f aca="false">IF(#REF!=0,0,1)</f>
        <v>#REF!</v>
      </c>
      <c r="B25" s="97"/>
      <c r="C25" s="98"/>
      <c r="D25" s="99"/>
      <c r="E25" s="100"/>
      <c r="F25" s="100"/>
      <c r="G25" s="129"/>
      <c r="H25" s="95"/>
    </row>
    <row r="26" customFormat="false" ht="87" hidden="false" customHeight="true" outlineLevel="0" collapsed="false">
      <c r="A26" s="96" t="n">
        <f aca="false">IF(SUM($G$26:$G$197)&gt;1,1,0)</f>
        <v>0</v>
      </c>
      <c r="B26" s="133" t="s">
        <v>83</v>
      </c>
      <c r="C26" s="126" t="s">
        <v>84</v>
      </c>
      <c r="D26" s="127" t="s">
        <v>85</v>
      </c>
      <c r="E26" s="128" t="n">
        <v>35.5</v>
      </c>
      <c r="F26" s="129"/>
      <c r="G26" s="129" t="n">
        <f aca="false">(E26*F26)</f>
        <v>0</v>
      </c>
      <c r="H26" s="95"/>
      <c r="K26" s="131"/>
      <c r="L26" s="131"/>
      <c r="M26" s="131"/>
      <c r="N26" s="131"/>
      <c r="O26" s="131"/>
      <c r="P26" s="131"/>
      <c r="Q26" s="131"/>
      <c r="R26" s="131"/>
      <c r="S26" s="131"/>
      <c r="T26" s="131"/>
    </row>
    <row r="27" customFormat="false" ht="10.5" hidden="false" customHeight="true" outlineLevel="0" collapsed="false">
      <c r="A27" s="96" t="e">
        <f aca="false">IF(#REF!=0,0,1)</f>
        <v>#REF!</v>
      </c>
      <c r="B27" s="97"/>
      <c r="C27" s="98"/>
      <c r="D27" s="99"/>
      <c r="E27" s="100"/>
      <c r="F27" s="100"/>
      <c r="G27" s="100"/>
      <c r="H27" s="95"/>
    </row>
    <row r="28" customFormat="false" ht="129.75" hidden="false" customHeight="true" outlineLevel="0" collapsed="false">
      <c r="A28" s="96" t="e">
        <f aca="false">IF(#REF!=0,0,1)</f>
        <v>#REF!</v>
      </c>
      <c r="B28" s="125" t="s">
        <v>86</v>
      </c>
      <c r="C28" s="134" t="s">
        <v>87</v>
      </c>
      <c r="D28" s="127" t="s">
        <v>68</v>
      </c>
      <c r="E28" s="128" t="n">
        <v>2</v>
      </c>
      <c r="F28" s="129"/>
      <c r="G28" s="129" t="n">
        <f aca="false">E28*F28</f>
        <v>0</v>
      </c>
      <c r="H28" s="95"/>
    </row>
    <row r="29" customFormat="false" ht="10.5" hidden="false" customHeight="true" outlineLevel="0" collapsed="false">
      <c r="A29" s="96" t="e">
        <f aca="false">IF(#REF!=0,0,1)</f>
        <v>#REF!</v>
      </c>
      <c r="B29" s="97"/>
      <c r="C29" s="98"/>
      <c r="D29" s="99"/>
      <c r="E29" s="100"/>
      <c r="F29" s="100"/>
      <c r="G29" s="129"/>
      <c r="H29" s="95"/>
    </row>
    <row r="30" customFormat="false" ht="114" hidden="false" customHeight="true" outlineLevel="0" collapsed="false">
      <c r="A30" s="96" t="n">
        <f aca="false">IF(SUM($G$187:$G$198)&gt;1,1,0)</f>
        <v>0</v>
      </c>
      <c r="B30" s="135" t="s">
        <v>88</v>
      </c>
      <c r="C30" s="136" t="s">
        <v>89</v>
      </c>
      <c r="D30" s="137"/>
      <c r="E30" s="138"/>
      <c r="F30" s="139"/>
      <c r="G30" s="140"/>
      <c r="H30" s="95"/>
      <c r="J30" s="141"/>
      <c r="K30" s="141"/>
      <c r="L30" s="141"/>
      <c r="M30" s="141"/>
      <c r="N30" s="141"/>
      <c r="O30" s="141"/>
      <c r="P30" s="141"/>
      <c r="Q30" s="141"/>
      <c r="R30" s="141"/>
      <c r="S30" s="141"/>
    </row>
    <row r="31" customFormat="false" ht="36.75" hidden="false" customHeight="true" outlineLevel="0" collapsed="false">
      <c r="A31" s="96"/>
      <c r="B31" s="142"/>
      <c r="C31" s="143" t="s">
        <v>90</v>
      </c>
      <c r="D31" s="144" t="s">
        <v>68</v>
      </c>
      <c r="E31" s="145" t="n">
        <v>1</v>
      </c>
      <c r="F31" s="124"/>
      <c r="G31" s="124" t="n">
        <f aca="false">E31*F31</f>
        <v>0</v>
      </c>
      <c r="H31" s="95"/>
    </row>
    <row r="32" customFormat="false" ht="10.5" hidden="false" customHeight="true" outlineLevel="0" collapsed="false">
      <c r="A32" s="96" t="e">
        <f aca="false">IF(#REF!=0,0,1)</f>
        <v>#REF!</v>
      </c>
      <c r="B32" s="97"/>
      <c r="C32" s="98"/>
      <c r="D32" s="99"/>
      <c r="E32" s="100"/>
      <c r="F32" s="100"/>
      <c r="G32" s="100"/>
      <c r="H32" s="95"/>
    </row>
    <row r="33" customFormat="false" ht="71.25" hidden="false" customHeight="true" outlineLevel="0" collapsed="false">
      <c r="A33" s="96" t="n">
        <f aca="false">IF(SUM($G$26:$G$197)&gt;1,1,0)</f>
        <v>0</v>
      </c>
      <c r="B33" s="133" t="s">
        <v>91</v>
      </c>
      <c r="C33" s="132" t="s">
        <v>92</v>
      </c>
      <c r="D33" s="127" t="s">
        <v>72</v>
      </c>
      <c r="E33" s="128" t="n">
        <v>353.5675</v>
      </c>
      <c r="F33" s="129"/>
      <c r="G33" s="129" t="n">
        <f aca="false">(E33*F33)</f>
        <v>0</v>
      </c>
      <c r="H33" s="95"/>
      <c r="K33" s="131"/>
      <c r="L33" s="131"/>
      <c r="M33" s="131"/>
      <c r="N33" s="131"/>
      <c r="O33" s="131"/>
      <c r="P33" s="131"/>
      <c r="Q33" s="131"/>
      <c r="R33" s="131"/>
      <c r="S33" s="131"/>
      <c r="T33" s="131"/>
    </row>
    <row r="34" customFormat="false" ht="10.5" hidden="false" customHeight="true" outlineLevel="0" collapsed="false">
      <c r="A34" s="96" t="e">
        <f aca="false">IF(#REF!=0,0,1)</f>
        <v>#REF!</v>
      </c>
      <c r="B34" s="97"/>
      <c r="C34" s="98"/>
      <c r="D34" s="99"/>
      <c r="E34" s="100"/>
      <c r="F34" s="100"/>
      <c r="G34" s="100"/>
      <c r="H34" s="95"/>
    </row>
    <row r="35" customFormat="false" ht="71.25" hidden="false" customHeight="true" outlineLevel="0" collapsed="false">
      <c r="A35" s="96" t="n">
        <f aca="false">IF(SUM($G$26:$G$197)&gt;1,1,0)</f>
        <v>0</v>
      </c>
      <c r="B35" s="133" t="s">
        <v>93</v>
      </c>
      <c r="C35" s="132" t="s">
        <v>94</v>
      </c>
      <c r="D35" s="127" t="s">
        <v>72</v>
      </c>
      <c r="E35" s="128" t="n">
        <v>107.879625</v>
      </c>
      <c r="F35" s="129"/>
      <c r="G35" s="129" t="n">
        <f aca="false">(E35*F35)</f>
        <v>0</v>
      </c>
      <c r="H35" s="95"/>
      <c r="K35" s="131"/>
      <c r="L35" s="131"/>
      <c r="M35" s="131"/>
      <c r="N35" s="131"/>
      <c r="O35" s="131"/>
      <c r="P35" s="131"/>
      <c r="Q35" s="131"/>
      <c r="R35" s="131"/>
      <c r="S35" s="131"/>
      <c r="T35" s="131"/>
    </row>
    <row r="36" customFormat="false" ht="10.5" hidden="false" customHeight="true" outlineLevel="0" collapsed="false">
      <c r="A36" s="96" t="e">
        <f aca="false">IF(#REF!=0,0,1)</f>
        <v>#REF!</v>
      </c>
      <c r="B36" s="97"/>
      <c r="C36" s="98"/>
      <c r="D36" s="99"/>
      <c r="E36" s="100"/>
      <c r="F36" s="100"/>
      <c r="G36" s="100"/>
      <c r="H36" s="95"/>
    </row>
    <row r="37" customFormat="false" ht="20.25" hidden="false" customHeight="false" outlineLevel="0" collapsed="false">
      <c r="A37" s="96" t="n">
        <f aca="false">IF($G$37=0,0,1)</f>
        <v>0</v>
      </c>
      <c r="B37" s="146"/>
      <c r="C37" s="147" t="s">
        <v>95</v>
      </c>
      <c r="D37" s="148"/>
      <c r="E37" s="149"/>
      <c r="F37" s="150"/>
      <c r="G37" s="151" t="n">
        <f aca="false">SUM(G12:G35)</f>
        <v>0</v>
      </c>
      <c r="H37" s="95"/>
    </row>
    <row r="38" customFormat="false" ht="21" hidden="false" customHeight="true" outlineLevel="0" collapsed="false">
      <c r="A38" s="96" t="e">
        <f aca="false">IF(#REF!=0,0,1)</f>
        <v>#REF!</v>
      </c>
      <c r="B38" s="97"/>
      <c r="C38" s="98"/>
      <c r="D38" s="99"/>
      <c r="E38" s="100"/>
      <c r="F38" s="100"/>
      <c r="G38" s="100"/>
      <c r="H38" s="95"/>
    </row>
    <row r="39" customFormat="false" ht="20.25" hidden="false" customHeight="false" outlineLevel="0" collapsed="false">
      <c r="A39" s="96" t="e">
        <f aca="false">IF(#REF!=0,0,1)</f>
        <v>#REF!</v>
      </c>
      <c r="B39" s="115" t="s">
        <v>96</v>
      </c>
      <c r="C39" s="116" t="s">
        <v>97</v>
      </c>
      <c r="D39" s="101"/>
      <c r="E39" s="102"/>
      <c r="F39" s="102"/>
      <c r="G39" s="102"/>
      <c r="H39" s="95"/>
    </row>
    <row r="40" customFormat="false" ht="10.5" hidden="false" customHeight="true" outlineLevel="0" collapsed="false">
      <c r="A40" s="96" t="n">
        <f aca="false">IF(SUM($G$187:$G$198)&gt;1,1,0)</f>
        <v>0</v>
      </c>
      <c r="B40" s="97"/>
      <c r="C40" s="98"/>
      <c r="D40" s="99"/>
      <c r="E40" s="100"/>
      <c r="F40" s="100"/>
      <c r="G40" s="100"/>
      <c r="H40" s="95"/>
    </row>
    <row r="41" customFormat="false" ht="207" hidden="false" customHeight="true" outlineLevel="0" collapsed="false">
      <c r="A41" s="96"/>
      <c r="B41" s="119"/>
      <c r="C41" s="120" t="s">
        <v>98</v>
      </c>
      <c r="D41" s="121"/>
      <c r="E41" s="122"/>
      <c r="F41" s="122"/>
      <c r="G41" s="122"/>
      <c r="H41" s="95"/>
      <c r="K41" s="123"/>
      <c r="L41" s="123"/>
      <c r="M41" s="123"/>
      <c r="N41" s="123"/>
      <c r="O41" s="123"/>
      <c r="P41" s="123"/>
      <c r="Q41" s="123"/>
      <c r="R41" s="123"/>
      <c r="S41" s="123"/>
      <c r="T41" s="123"/>
      <c r="U41" s="123"/>
      <c r="V41" s="123"/>
      <c r="W41" s="123"/>
      <c r="X41" s="123"/>
      <c r="Y41" s="123"/>
      <c r="Z41" s="123"/>
    </row>
    <row r="42" customFormat="false" ht="10.5" hidden="false" customHeight="true" outlineLevel="0" collapsed="false">
      <c r="A42" s="96"/>
      <c r="B42" s="97"/>
      <c r="C42" s="98"/>
      <c r="D42" s="99"/>
      <c r="E42" s="100"/>
      <c r="F42" s="100"/>
      <c r="G42" s="100"/>
      <c r="H42" s="95"/>
    </row>
    <row r="43" customFormat="false" ht="252" hidden="false" customHeight="true" outlineLevel="0" collapsed="false">
      <c r="A43" s="96" t="n">
        <f aca="false">IF(SUM($G$187:$G$198)&gt;1,1,0)</f>
        <v>0</v>
      </c>
      <c r="B43" s="125" t="s">
        <v>99</v>
      </c>
      <c r="C43" s="152" t="s">
        <v>100</v>
      </c>
      <c r="D43" s="127" t="s">
        <v>78</v>
      </c>
      <c r="E43" s="128" t="n">
        <v>4.50025</v>
      </c>
      <c r="F43" s="129"/>
      <c r="G43" s="129" t="n">
        <f aca="false">F43*E43</f>
        <v>0</v>
      </c>
      <c r="H43" s="95"/>
      <c r="J43" s="153"/>
      <c r="K43" s="153"/>
      <c r="L43" s="153"/>
      <c r="M43" s="153"/>
      <c r="N43" s="153"/>
      <c r="O43" s="153"/>
      <c r="P43" s="153"/>
      <c r="Q43" s="153"/>
      <c r="R43" s="153"/>
      <c r="S43" s="153"/>
    </row>
    <row r="44" customFormat="false" ht="10.5" hidden="false" customHeight="true" outlineLevel="0" collapsed="false">
      <c r="A44" s="96" t="e">
        <f aca="false">IF(#REF!=0,0,1)</f>
        <v>#REF!</v>
      </c>
      <c r="B44" s="97"/>
      <c r="C44" s="98"/>
      <c r="D44" s="99"/>
      <c r="E44" s="100"/>
      <c r="F44" s="100"/>
      <c r="G44" s="129"/>
      <c r="H44" s="95"/>
    </row>
    <row r="45" customFormat="false" ht="234" hidden="false" customHeight="true" outlineLevel="0" collapsed="false">
      <c r="A45" s="96" t="n">
        <f aca="false">IF(SUM($G$187:$G$198)&gt;1,1,0)</f>
        <v>0</v>
      </c>
      <c r="B45" s="125" t="s">
        <v>101</v>
      </c>
      <c r="C45" s="152" t="s">
        <v>102</v>
      </c>
      <c r="D45" s="127" t="s">
        <v>78</v>
      </c>
      <c r="E45" s="128" t="n">
        <v>0.9072</v>
      </c>
      <c r="F45" s="129"/>
      <c r="G45" s="129" t="n">
        <f aca="false">F45*E45</f>
        <v>0</v>
      </c>
      <c r="H45" s="95"/>
      <c r="J45" s="153"/>
      <c r="K45" s="153"/>
      <c r="L45" s="153"/>
      <c r="M45" s="153"/>
      <c r="N45" s="153"/>
      <c r="O45" s="153"/>
      <c r="P45" s="153"/>
      <c r="Q45" s="153"/>
      <c r="R45" s="153"/>
      <c r="S45" s="153"/>
    </row>
    <row r="46" customFormat="false" ht="10.5" hidden="false" customHeight="true" outlineLevel="0" collapsed="false">
      <c r="A46" s="96" t="e">
        <f aca="false">IF(#REF!=0,0,1)</f>
        <v>#REF!</v>
      </c>
      <c r="B46" s="97"/>
      <c r="C46" s="98"/>
      <c r="D46" s="99"/>
      <c r="E46" s="100"/>
      <c r="F46" s="100"/>
      <c r="G46" s="129"/>
      <c r="H46" s="95"/>
    </row>
    <row r="47" customFormat="false" ht="81" hidden="false" customHeight="true" outlineLevel="0" collapsed="false">
      <c r="A47" s="96" t="n">
        <f aca="false">IF(SUM($G$187:$G$198)&gt;1,1,0)</f>
        <v>0</v>
      </c>
      <c r="B47" s="125" t="s">
        <v>103</v>
      </c>
      <c r="C47" s="154" t="s">
        <v>104</v>
      </c>
      <c r="D47" s="127" t="s">
        <v>72</v>
      </c>
      <c r="E47" s="128" t="n">
        <v>107.879625</v>
      </c>
      <c r="F47" s="129"/>
      <c r="G47" s="129" t="n">
        <f aca="false">F47*E47</f>
        <v>0</v>
      </c>
      <c r="H47" s="95"/>
      <c r="L47" s="131"/>
      <c r="M47" s="131"/>
      <c r="N47" s="131"/>
      <c r="O47" s="131"/>
      <c r="P47" s="131"/>
      <c r="Q47" s="131"/>
      <c r="R47" s="131"/>
      <c r="S47" s="131"/>
      <c r="T47" s="131"/>
      <c r="U47" s="131"/>
    </row>
    <row r="48" customFormat="false" ht="10.5" hidden="false" customHeight="true" outlineLevel="0" collapsed="false">
      <c r="A48" s="96"/>
      <c r="B48" s="97"/>
      <c r="C48" s="98"/>
      <c r="D48" s="99"/>
      <c r="E48" s="100"/>
      <c r="F48" s="100"/>
      <c r="G48" s="100"/>
      <c r="H48" s="95"/>
    </row>
    <row r="49" customFormat="false" ht="81" hidden="false" customHeight="true" outlineLevel="0" collapsed="false">
      <c r="A49" s="96" t="n">
        <f aca="false">IF(SUM($G$187:$G$198)&gt;1,1,0)</f>
        <v>0</v>
      </c>
      <c r="B49" s="125" t="s">
        <v>105</v>
      </c>
      <c r="C49" s="154" t="s">
        <v>106</v>
      </c>
      <c r="D49" s="127" t="s">
        <v>72</v>
      </c>
      <c r="E49" s="128" t="n">
        <v>334</v>
      </c>
      <c r="F49" s="129"/>
      <c r="G49" s="129" t="n">
        <f aca="false">F49*E49</f>
        <v>0</v>
      </c>
      <c r="H49" s="95"/>
      <c r="L49" s="131"/>
      <c r="M49" s="131"/>
      <c r="N49" s="131"/>
      <c r="O49" s="131"/>
      <c r="P49" s="131"/>
      <c r="Q49" s="131"/>
      <c r="R49" s="131"/>
      <c r="S49" s="131"/>
      <c r="T49" s="131"/>
      <c r="U49" s="131"/>
    </row>
    <row r="50" customFormat="false" ht="10.5" hidden="false" customHeight="true" outlineLevel="0" collapsed="false">
      <c r="A50" s="96"/>
      <c r="B50" s="97"/>
      <c r="C50" s="98"/>
      <c r="D50" s="99"/>
      <c r="E50" s="100"/>
      <c r="F50" s="100"/>
      <c r="G50" s="100"/>
      <c r="H50" s="95"/>
    </row>
    <row r="51" customFormat="false" ht="72" hidden="false" customHeight="true" outlineLevel="0" collapsed="false">
      <c r="A51" s="96" t="n">
        <f aca="false">IF(SUM($G$187:$G$198)&gt;1,1,0)</f>
        <v>0</v>
      </c>
      <c r="B51" s="125" t="s">
        <v>107</v>
      </c>
      <c r="C51" s="126" t="s">
        <v>108</v>
      </c>
      <c r="D51" s="127" t="s">
        <v>72</v>
      </c>
      <c r="E51" s="128" t="n">
        <v>37.5</v>
      </c>
      <c r="F51" s="129"/>
      <c r="G51" s="129" t="n">
        <f aca="false">F51*E51</f>
        <v>0</v>
      </c>
      <c r="H51" s="95"/>
      <c r="K51" s="141" t="s">
        <v>109</v>
      </c>
      <c r="L51" s="141"/>
      <c r="M51" s="141"/>
      <c r="N51" s="141"/>
      <c r="O51" s="141"/>
      <c r="P51" s="141"/>
      <c r="Q51" s="141"/>
      <c r="R51" s="141"/>
      <c r="S51" s="141"/>
      <c r="T51" s="141"/>
    </row>
    <row r="52" customFormat="false" ht="10.5" hidden="false" customHeight="true" outlineLevel="0" collapsed="false">
      <c r="A52" s="96" t="e">
        <f aca="false">IF(#REF!=0,0,1)</f>
        <v>#REF!</v>
      </c>
      <c r="B52" s="97"/>
      <c r="C52" s="98"/>
      <c r="D52" s="99"/>
      <c r="E52" s="100"/>
      <c r="F52" s="100"/>
      <c r="G52" s="155"/>
      <c r="H52" s="95"/>
    </row>
    <row r="53" customFormat="false" ht="87.75" hidden="false" customHeight="true" outlineLevel="0" collapsed="false">
      <c r="A53" s="96" t="n">
        <f aca="false">IF(SUM($G$187:$G$198)&gt;1,1,0)</f>
        <v>0</v>
      </c>
      <c r="B53" s="125" t="s">
        <v>110</v>
      </c>
      <c r="C53" s="154" t="s">
        <v>111</v>
      </c>
      <c r="D53" s="127" t="s">
        <v>72</v>
      </c>
      <c r="E53" s="128" t="n">
        <v>334</v>
      </c>
      <c r="F53" s="129"/>
      <c r="G53" s="129" t="n">
        <f aca="false">F53*E53</f>
        <v>0</v>
      </c>
      <c r="H53" s="95"/>
      <c r="K53" s="131" t="s">
        <v>112</v>
      </c>
      <c r="L53" s="131"/>
      <c r="M53" s="131"/>
      <c r="N53" s="131"/>
      <c r="O53" s="131"/>
      <c r="P53" s="131"/>
      <c r="Q53" s="131"/>
      <c r="R53" s="131"/>
      <c r="S53" s="131"/>
      <c r="T53" s="131"/>
    </row>
    <row r="54" customFormat="false" ht="10.5" hidden="false" customHeight="true" outlineLevel="0" collapsed="false">
      <c r="A54" s="96" t="e">
        <f aca="false">IF(#REF!=0,0,1)</f>
        <v>#REF!</v>
      </c>
      <c r="B54" s="97"/>
      <c r="C54" s="98"/>
      <c r="D54" s="99"/>
      <c r="E54" s="100"/>
      <c r="F54" s="100"/>
      <c r="G54" s="155"/>
      <c r="H54" s="95"/>
    </row>
    <row r="55" customFormat="false" ht="89.25" hidden="false" customHeight="true" outlineLevel="0" collapsed="false">
      <c r="A55" s="96" t="n">
        <f aca="false">IF(SUM($G$187:$G$198)&gt;1,1,0)</f>
        <v>0</v>
      </c>
      <c r="B55" s="125" t="s">
        <v>113</v>
      </c>
      <c r="C55" s="126" t="s">
        <v>114</v>
      </c>
      <c r="D55" s="127" t="s">
        <v>72</v>
      </c>
      <c r="E55" s="128" t="n">
        <v>334</v>
      </c>
      <c r="F55" s="129"/>
      <c r="G55" s="129" t="n">
        <f aca="false">F55*E55</f>
        <v>0</v>
      </c>
      <c r="H55" s="95"/>
      <c r="K55" s="141" t="s">
        <v>109</v>
      </c>
      <c r="L55" s="141"/>
      <c r="M55" s="141"/>
      <c r="N55" s="141"/>
      <c r="O55" s="141"/>
      <c r="P55" s="141"/>
      <c r="Q55" s="141"/>
      <c r="R55" s="141"/>
      <c r="S55" s="141"/>
      <c r="T55" s="141"/>
    </row>
    <row r="56" customFormat="false" ht="10.5" hidden="false" customHeight="true" outlineLevel="0" collapsed="false">
      <c r="A56" s="96" t="e">
        <f aca="false">IF(#REF!=0,0,1)</f>
        <v>#REF!</v>
      </c>
      <c r="B56" s="97"/>
      <c r="C56" s="98"/>
      <c r="D56" s="99"/>
      <c r="E56" s="100"/>
      <c r="F56" s="100"/>
      <c r="G56" s="155"/>
      <c r="H56" s="95"/>
    </row>
    <row r="57" customFormat="false" ht="89.25" hidden="false" customHeight="true" outlineLevel="0" collapsed="false">
      <c r="A57" s="96" t="e">
        <f aca="false">IF(#REF!=0,0,1)</f>
        <v>#REF!</v>
      </c>
      <c r="B57" s="125" t="s">
        <v>115</v>
      </c>
      <c r="C57" s="126" t="s">
        <v>116</v>
      </c>
      <c r="D57" s="127" t="s">
        <v>117</v>
      </c>
      <c r="E57" s="128" t="n">
        <v>296.5</v>
      </c>
      <c r="F57" s="129"/>
      <c r="G57" s="129" t="n">
        <f aca="false">F57*E57</f>
        <v>0</v>
      </c>
      <c r="H57" s="95"/>
      <c r="K57" s="131"/>
      <c r="L57" s="131"/>
      <c r="M57" s="131"/>
      <c r="N57" s="131"/>
      <c r="O57" s="131"/>
      <c r="P57" s="131"/>
      <c r="Q57" s="131"/>
      <c r="R57" s="131"/>
      <c r="S57" s="131"/>
      <c r="T57" s="131"/>
    </row>
    <row r="58" customFormat="false" ht="10.5" hidden="false" customHeight="true" outlineLevel="0" collapsed="false">
      <c r="A58" s="96"/>
      <c r="B58" s="97"/>
      <c r="C58" s="98"/>
      <c r="D58" s="99"/>
      <c r="E58" s="100"/>
      <c r="F58" s="100"/>
      <c r="G58" s="155"/>
      <c r="H58" s="95"/>
    </row>
    <row r="59" customFormat="false" ht="89.25" hidden="false" customHeight="true" outlineLevel="0" collapsed="false">
      <c r="A59" s="96" t="e">
        <f aca="false">IF(#REF!=0,0,1)</f>
        <v>#REF!</v>
      </c>
      <c r="B59" s="125" t="s">
        <v>118</v>
      </c>
      <c r="C59" s="126" t="s">
        <v>119</v>
      </c>
      <c r="D59" s="127" t="s">
        <v>117</v>
      </c>
      <c r="E59" s="128" t="n">
        <v>37.5</v>
      </c>
      <c r="F59" s="129"/>
      <c r="G59" s="129" t="n">
        <f aca="false">F59*E59</f>
        <v>0</v>
      </c>
      <c r="H59" s="95"/>
      <c r="K59" s="131"/>
      <c r="L59" s="131"/>
      <c r="M59" s="131"/>
      <c r="N59" s="131"/>
      <c r="O59" s="131"/>
      <c r="P59" s="131"/>
      <c r="Q59" s="131"/>
      <c r="R59" s="131"/>
      <c r="S59" s="131"/>
      <c r="T59" s="131"/>
    </row>
    <row r="60" customFormat="false" ht="10.5" hidden="false" customHeight="true" outlineLevel="0" collapsed="false">
      <c r="A60" s="96"/>
      <c r="B60" s="97"/>
      <c r="C60" s="98"/>
      <c r="D60" s="99"/>
      <c r="E60" s="100"/>
      <c r="F60" s="100"/>
      <c r="G60" s="155"/>
      <c r="H60" s="95"/>
    </row>
    <row r="61" customFormat="false" ht="59.25" hidden="false" customHeight="true" outlineLevel="0" collapsed="false">
      <c r="A61" s="96" t="n">
        <f aca="false">IF(SUM($G$187:$G$198)&gt;1,1,0)</f>
        <v>0</v>
      </c>
      <c r="B61" s="125" t="s">
        <v>120</v>
      </c>
      <c r="C61" s="126" t="s">
        <v>121</v>
      </c>
      <c r="D61" s="127" t="s">
        <v>85</v>
      </c>
      <c r="E61" s="128" t="n">
        <v>27.5</v>
      </c>
      <c r="F61" s="129"/>
      <c r="G61" s="129" t="n">
        <f aca="false">F61*E61</f>
        <v>0</v>
      </c>
      <c r="H61" s="95"/>
      <c r="J61" s="153"/>
      <c r="K61" s="153"/>
      <c r="L61" s="153"/>
      <c r="M61" s="153"/>
      <c r="N61" s="153"/>
      <c r="O61" s="153"/>
      <c r="P61" s="153"/>
      <c r="Q61" s="153"/>
      <c r="R61" s="153"/>
      <c r="S61" s="153"/>
    </row>
    <row r="62" customFormat="false" ht="10.5" hidden="false" customHeight="true" outlineLevel="0" collapsed="false">
      <c r="A62" s="96" t="e">
        <f aca="false">IF(#REF!=0,0,1)</f>
        <v>#REF!</v>
      </c>
      <c r="B62" s="97"/>
      <c r="C62" s="98"/>
      <c r="D62" s="99"/>
      <c r="E62" s="100"/>
      <c r="F62" s="100"/>
      <c r="G62" s="100"/>
      <c r="H62" s="95"/>
    </row>
    <row r="63" customFormat="false" ht="20.25" hidden="false" customHeight="false" outlineLevel="0" collapsed="false">
      <c r="A63" s="96" t="n">
        <f aca="false">IF($G$37=0,0,1)</f>
        <v>0</v>
      </c>
      <c r="B63" s="146"/>
      <c r="C63" s="147" t="s">
        <v>122</v>
      </c>
      <c r="D63" s="148"/>
      <c r="E63" s="149"/>
      <c r="F63" s="150"/>
      <c r="G63" s="151" t="n">
        <f aca="false">SUM(G43:G61)</f>
        <v>0</v>
      </c>
      <c r="H63" s="95"/>
    </row>
    <row r="64" customFormat="false" ht="18.75" hidden="false" customHeight="true" outlineLevel="0" collapsed="false">
      <c r="A64" s="96"/>
      <c r="B64" s="97"/>
      <c r="C64" s="98"/>
      <c r="D64" s="99"/>
      <c r="E64" s="100"/>
      <c r="F64" s="100"/>
      <c r="G64" s="100"/>
      <c r="H64" s="95"/>
    </row>
    <row r="65" customFormat="false" ht="18.75" hidden="false" customHeight="true" outlineLevel="0" collapsed="false">
      <c r="A65" s="96"/>
      <c r="B65" s="97"/>
      <c r="C65" s="98"/>
      <c r="D65" s="99"/>
      <c r="E65" s="100"/>
      <c r="F65" s="100"/>
      <c r="G65" s="100"/>
      <c r="H65" s="95"/>
    </row>
    <row r="66" customFormat="false" ht="18.75" hidden="false" customHeight="true" outlineLevel="0" collapsed="false">
      <c r="A66" s="96"/>
      <c r="B66" s="97"/>
      <c r="C66" s="98"/>
      <c r="D66" s="99"/>
      <c r="E66" s="100"/>
      <c r="F66" s="100"/>
      <c r="G66" s="100"/>
      <c r="H66" s="95"/>
    </row>
    <row r="67" customFormat="false" ht="13.5" hidden="false" customHeight="true" outlineLevel="0" collapsed="false">
      <c r="A67" s="96"/>
      <c r="B67" s="97"/>
      <c r="C67" s="98"/>
      <c r="D67" s="99"/>
      <c r="E67" s="100"/>
      <c r="F67" s="100"/>
      <c r="G67" s="100"/>
      <c r="H67" s="95"/>
    </row>
    <row r="68" customFormat="false" ht="20.25" hidden="false" customHeight="false" outlineLevel="0" collapsed="false">
      <c r="A68" s="96" t="e">
        <f aca="false">IF(#REF!=0,0,1)</f>
        <v>#REF!</v>
      </c>
      <c r="B68" s="115" t="s">
        <v>123</v>
      </c>
      <c r="C68" s="116" t="s">
        <v>124</v>
      </c>
      <c r="D68" s="101"/>
      <c r="E68" s="102"/>
      <c r="F68" s="102"/>
      <c r="G68" s="102"/>
      <c r="H68" s="95"/>
    </row>
    <row r="69" customFormat="false" ht="10.5" hidden="false" customHeight="true" outlineLevel="0" collapsed="false">
      <c r="A69" s="96" t="n">
        <f aca="false">IF(SUM($G$187:$G$198)&gt;1,1,0)</f>
        <v>0</v>
      </c>
      <c r="B69" s="97"/>
      <c r="C69" s="98"/>
      <c r="D69" s="99"/>
      <c r="E69" s="100"/>
      <c r="F69" s="100"/>
      <c r="G69" s="100"/>
      <c r="H69" s="95"/>
    </row>
    <row r="70" customFormat="false" ht="349.5" hidden="false" customHeight="true" outlineLevel="0" collapsed="false">
      <c r="A70" s="96"/>
      <c r="B70" s="119"/>
      <c r="C70" s="120" t="s">
        <v>125</v>
      </c>
      <c r="D70" s="121"/>
      <c r="E70" s="122"/>
      <c r="F70" s="122"/>
      <c r="G70" s="122"/>
      <c r="H70" s="95"/>
      <c r="K70" s="123"/>
      <c r="L70" s="123"/>
      <c r="M70" s="123"/>
      <c r="N70" s="123"/>
      <c r="O70" s="123"/>
      <c r="P70" s="123"/>
      <c r="Q70" s="123"/>
      <c r="R70" s="123"/>
      <c r="S70" s="123"/>
      <c r="T70" s="123"/>
      <c r="U70" s="123"/>
      <c r="V70" s="123"/>
      <c r="W70" s="123"/>
      <c r="X70" s="123"/>
      <c r="Y70" s="123"/>
      <c r="Z70" s="123"/>
    </row>
    <row r="71" customFormat="false" ht="10.5" hidden="false" customHeight="true" outlineLevel="0" collapsed="false">
      <c r="A71" s="96"/>
      <c r="B71" s="97"/>
      <c r="C71" s="98"/>
      <c r="D71" s="99"/>
      <c r="E71" s="100"/>
      <c r="F71" s="100"/>
      <c r="G71" s="100"/>
      <c r="H71" s="95"/>
    </row>
    <row r="72" customFormat="false" ht="88.5" hidden="false" customHeight="true" outlineLevel="0" collapsed="false">
      <c r="A72" s="96" t="n">
        <f aca="false">IF(SUM($G$187:$G$198)&gt;1,1,0)</f>
        <v>0</v>
      </c>
      <c r="B72" s="125" t="s">
        <v>126</v>
      </c>
      <c r="C72" s="154" t="s">
        <v>127</v>
      </c>
      <c r="D72" s="127" t="s">
        <v>72</v>
      </c>
      <c r="E72" s="128" t="n">
        <v>296.5</v>
      </c>
      <c r="F72" s="129"/>
      <c r="G72" s="129" t="n">
        <f aca="false">F72*E72</f>
        <v>0</v>
      </c>
      <c r="H72" s="95"/>
      <c r="K72" s="141" t="s">
        <v>109</v>
      </c>
      <c r="L72" s="141"/>
      <c r="M72" s="141"/>
      <c r="N72" s="141"/>
      <c r="O72" s="141"/>
      <c r="P72" s="141"/>
      <c r="Q72" s="141"/>
      <c r="R72" s="141"/>
      <c r="S72" s="141"/>
      <c r="T72" s="141"/>
    </row>
    <row r="73" customFormat="false" ht="10.5" hidden="false" customHeight="true" outlineLevel="0" collapsed="false">
      <c r="A73" s="96" t="e">
        <f aca="false">IF(#REF!=0,0,1)</f>
        <v>#REF!</v>
      </c>
      <c r="B73" s="97"/>
      <c r="C73" s="98"/>
      <c r="D73" s="99"/>
      <c r="E73" s="100"/>
      <c r="F73" s="100"/>
      <c r="G73" s="155"/>
      <c r="H73" s="95"/>
    </row>
    <row r="74" customFormat="false" ht="73.5" hidden="false" customHeight="true" outlineLevel="0" collapsed="false">
      <c r="A74" s="96" t="e">
        <f aca="false">IF(#REF!=0,0,1)</f>
        <v>#REF!</v>
      </c>
      <c r="B74" s="125" t="s">
        <v>128</v>
      </c>
      <c r="C74" s="154" t="s">
        <v>129</v>
      </c>
      <c r="D74" s="127" t="s">
        <v>130</v>
      </c>
      <c r="E74" s="156" t="n">
        <v>27.5</v>
      </c>
      <c r="F74" s="129"/>
      <c r="G74" s="129" t="n">
        <f aca="false">F74*E74</f>
        <v>0</v>
      </c>
      <c r="H74" s="95"/>
      <c r="K74" s="131"/>
      <c r="L74" s="131"/>
      <c r="M74" s="131"/>
      <c r="N74" s="131"/>
      <c r="O74" s="131"/>
      <c r="P74" s="131"/>
      <c r="Q74" s="131"/>
      <c r="R74" s="131"/>
      <c r="S74" s="131"/>
      <c r="T74" s="131"/>
    </row>
    <row r="75" customFormat="false" ht="10.5" hidden="false" customHeight="true" outlineLevel="0" collapsed="false">
      <c r="A75" s="96" t="e">
        <f aca="false">IF(#REF!=0,0,1)</f>
        <v>#REF!</v>
      </c>
      <c r="B75" s="97"/>
      <c r="C75" s="98"/>
      <c r="D75" s="99"/>
      <c r="E75" s="100"/>
      <c r="F75" s="100"/>
      <c r="G75" s="155"/>
      <c r="H75" s="95"/>
    </row>
    <row r="76" customFormat="false" ht="233.25" hidden="false" customHeight="true" outlineLevel="0" collapsed="false">
      <c r="A76" s="96" t="n">
        <f aca="false">IF(SUM($G$187:$G$198)&gt;1,1,0)</f>
        <v>0</v>
      </c>
      <c r="B76" s="125" t="s">
        <v>131</v>
      </c>
      <c r="C76" s="157" t="s">
        <v>132</v>
      </c>
      <c r="D76" s="127" t="s">
        <v>72</v>
      </c>
      <c r="E76" s="128" t="n">
        <v>39.375</v>
      </c>
      <c r="F76" s="129"/>
      <c r="G76" s="129" t="n">
        <f aca="false">F76*E76</f>
        <v>0</v>
      </c>
      <c r="H76" s="95"/>
      <c r="K76" s="141" t="s">
        <v>109</v>
      </c>
      <c r="L76" s="141"/>
      <c r="M76" s="141"/>
      <c r="N76" s="141"/>
      <c r="O76" s="141"/>
      <c r="P76" s="141"/>
      <c r="Q76" s="141"/>
      <c r="R76" s="141"/>
      <c r="S76" s="141"/>
      <c r="T76" s="141"/>
    </row>
    <row r="77" customFormat="false" ht="10.5" hidden="false" customHeight="true" outlineLevel="0" collapsed="false">
      <c r="A77" s="96"/>
      <c r="B77" s="97"/>
      <c r="C77" s="98"/>
      <c r="D77" s="99"/>
      <c r="E77" s="100"/>
      <c r="F77" s="100"/>
      <c r="G77" s="155"/>
      <c r="H77" s="95"/>
    </row>
    <row r="78" customFormat="false" ht="20.25" hidden="false" customHeight="false" outlineLevel="0" collapsed="false">
      <c r="A78" s="96" t="n">
        <f aca="false">IF($G$37=0,0,1)</f>
        <v>0</v>
      </c>
      <c r="B78" s="146"/>
      <c r="C78" s="147" t="s">
        <v>133</v>
      </c>
      <c r="D78" s="148"/>
      <c r="E78" s="149"/>
      <c r="F78" s="150"/>
      <c r="G78" s="151" t="n">
        <f aca="false">SUM(G72:G76)</f>
        <v>0</v>
      </c>
      <c r="H78" s="95"/>
    </row>
    <row r="79" customFormat="false" ht="15.75" hidden="false" customHeight="true" outlineLevel="0" collapsed="false">
      <c r="A79" s="96"/>
      <c r="B79" s="97"/>
      <c r="C79" s="98"/>
      <c r="D79" s="99"/>
      <c r="E79" s="100"/>
      <c r="F79" s="100"/>
      <c r="G79" s="100"/>
      <c r="H79" s="95"/>
    </row>
    <row r="80" customFormat="false" ht="20.25" hidden="false" customHeight="false" outlineLevel="0" collapsed="false">
      <c r="A80" s="96" t="e">
        <f aca="false">IF(#REF!=0,0,1)</f>
        <v>#REF!</v>
      </c>
      <c r="B80" s="115" t="s">
        <v>134</v>
      </c>
      <c r="C80" s="116" t="s">
        <v>135</v>
      </c>
      <c r="D80" s="101"/>
      <c r="E80" s="102"/>
      <c r="F80" s="102"/>
      <c r="G80" s="102"/>
      <c r="H80" s="95"/>
    </row>
    <row r="81" customFormat="false" ht="10.5" hidden="false" customHeight="true" outlineLevel="0" collapsed="false">
      <c r="A81" s="96" t="n">
        <f aca="false">IF(SUM($G$187:$G$198)&gt;1,1,0)</f>
        <v>0</v>
      </c>
      <c r="B81" s="97"/>
      <c r="C81" s="98"/>
      <c r="D81" s="99"/>
      <c r="E81" s="100"/>
      <c r="F81" s="100"/>
      <c r="G81" s="100"/>
      <c r="H81" s="95"/>
    </row>
    <row r="82" customFormat="false" ht="158.25" hidden="false" customHeight="true" outlineLevel="0" collapsed="false">
      <c r="A82" s="96"/>
      <c r="B82" s="119"/>
      <c r="C82" s="120" t="s">
        <v>136</v>
      </c>
      <c r="D82" s="121"/>
      <c r="E82" s="122"/>
      <c r="F82" s="122"/>
      <c r="G82" s="122"/>
      <c r="H82" s="95"/>
      <c r="K82" s="123"/>
      <c r="L82" s="123"/>
      <c r="M82" s="123"/>
      <c r="N82" s="123"/>
      <c r="O82" s="123"/>
      <c r="P82" s="123"/>
      <c r="Q82" s="123"/>
      <c r="R82" s="123"/>
      <c r="S82" s="123"/>
      <c r="T82" s="123"/>
      <c r="U82" s="123"/>
      <c r="V82" s="123"/>
      <c r="W82" s="123"/>
      <c r="X82" s="123"/>
      <c r="Y82" s="123"/>
      <c r="Z82" s="123"/>
    </row>
    <row r="83" customFormat="false" ht="12.75" hidden="false" customHeight="true" outlineLevel="0" collapsed="false">
      <c r="A83" s="96"/>
      <c r="B83" s="119"/>
      <c r="C83" s="120"/>
      <c r="D83" s="121"/>
      <c r="E83" s="122"/>
      <c r="F83" s="122"/>
      <c r="G83" s="122"/>
      <c r="H83" s="95"/>
      <c r="K83" s="123"/>
      <c r="L83" s="123"/>
      <c r="M83" s="123"/>
      <c r="N83" s="123"/>
      <c r="O83" s="123"/>
      <c r="P83" s="123"/>
      <c r="Q83" s="123"/>
      <c r="R83" s="123"/>
      <c r="S83" s="123"/>
      <c r="T83" s="123"/>
      <c r="U83" s="123"/>
      <c r="V83" s="123"/>
      <c r="W83" s="123"/>
      <c r="X83" s="123"/>
      <c r="Y83" s="123"/>
      <c r="Z83" s="123"/>
    </row>
    <row r="84" customFormat="false" ht="262.5" hidden="false" customHeight="true" outlineLevel="0" collapsed="false">
      <c r="A84" s="96"/>
      <c r="B84" s="119"/>
      <c r="C84" s="158" t="s">
        <v>137</v>
      </c>
      <c r="D84" s="121"/>
      <c r="E84" s="122"/>
      <c r="F84" s="122"/>
      <c r="G84" s="122"/>
      <c r="H84" s="95"/>
      <c r="K84" s="159"/>
      <c r="L84" s="159"/>
      <c r="M84" s="159"/>
      <c r="N84" s="159"/>
      <c r="O84" s="159"/>
      <c r="P84" s="159"/>
      <c r="Q84" s="159"/>
      <c r="R84" s="159"/>
      <c r="S84" s="159"/>
      <c r="T84" s="159"/>
      <c r="U84" s="159"/>
      <c r="V84" s="159"/>
      <c r="W84" s="159"/>
      <c r="X84" s="159"/>
      <c r="Y84" s="159"/>
      <c r="Z84" s="159"/>
    </row>
    <row r="85" customFormat="false" ht="10.5" hidden="false" customHeight="true" outlineLevel="0" collapsed="false">
      <c r="A85" s="96"/>
      <c r="B85" s="97"/>
      <c r="C85" s="98"/>
      <c r="D85" s="99"/>
      <c r="E85" s="100"/>
      <c r="F85" s="100"/>
      <c r="G85" s="100"/>
      <c r="H85" s="95"/>
    </row>
    <row r="86" customFormat="false" ht="100.5" hidden="false" customHeight="true" outlineLevel="0" collapsed="false">
      <c r="A86" s="96" t="n">
        <f aca="false">IF(SUM($G$187:$G$198)&gt;1,1,0)</f>
        <v>0</v>
      </c>
      <c r="B86" s="125" t="s">
        <v>138</v>
      </c>
      <c r="C86" s="160" t="s">
        <v>139</v>
      </c>
      <c r="D86" s="127" t="s">
        <v>85</v>
      </c>
      <c r="E86" s="128" t="n">
        <v>55</v>
      </c>
      <c r="F86" s="129"/>
      <c r="G86" s="129" t="n">
        <f aca="false">F86*E86</f>
        <v>0</v>
      </c>
      <c r="H86" s="95"/>
      <c r="K86" s="159"/>
      <c r="L86" s="159"/>
      <c r="M86" s="159"/>
      <c r="N86" s="159"/>
      <c r="O86" s="159"/>
      <c r="P86" s="159"/>
      <c r="Q86" s="159"/>
      <c r="R86" s="159"/>
      <c r="S86" s="159"/>
      <c r="T86" s="159"/>
      <c r="U86" s="159"/>
      <c r="V86" s="159"/>
      <c r="W86" s="159"/>
      <c r="X86" s="159"/>
      <c r="Y86" s="159"/>
      <c r="Z86" s="159"/>
    </row>
    <row r="87" customFormat="false" ht="10.5" hidden="false" customHeight="true" outlineLevel="0" collapsed="false">
      <c r="A87" s="96" t="e">
        <f aca="false">IF(#REF!=0,0,1)</f>
        <v>#REF!</v>
      </c>
      <c r="B87" s="97"/>
      <c r="C87" s="98"/>
      <c r="D87" s="99"/>
      <c r="E87" s="100"/>
      <c r="F87" s="100"/>
      <c r="G87" s="155"/>
      <c r="H87" s="95"/>
    </row>
    <row r="88" customFormat="false" ht="103.5" hidden="false" customHeight="true" outlineLevel="0" collapsed="false">
      <c r="A88" s="96" t="n">
        <f aca="false">IF(SUM($G$187:$G$198)&gt;1,1,0)</f>
        <v>0</v>
      </c>
      <c r="B88" s="125" t="s">
        <v>140</v>
      </c>
      <c r="C88" s="160" t="s">
        <v>141</v>
      </c>
      <c r="D88" s="127" t="s">
        <v>85</v>
      </c>
      <c r="E88" s="128" t="n">
        <v>20</v>
      </c>
      <c r="F88" s="129"/>
      <c r="G88" s="129" t="n">
        <f aca="false">F88*E88</f>
        <v>0</v>
      </c>
      <c r="H88" s="95"/>
      <c r="K88" s="141" t="s">
        <v>109</v>
      </c>
      <c r="L88" s="141"/>
      <c r="M88" s="141"/>
      <c r="N88" s="141"/>
      <c r="O88" s="141"/>
      <c r="P88" s="141"/>
      <c r="Q88" s="141"/>
      <c r="R88" s="141"/>
      <c r="S88" s="141"/>
      <c r="T88" s="141"/>
    </row>
    <row r="89" customFormat="false" ht="10.5" hidden="false" customHeight="true" outlineLevel="0" collapsed="false">
      <c r="A89" s="96" t="e">
        <f aca="false">IF(#REF!=0,0,1)</f>
        <v>#REF!</v>
      </c>
      <c r="B89" s="97"/>
      <c r="C89" s="98"/>
      <c r="D89" s="99"/>
      <c r="E89" s="100"/>
      <c r="F89" s="100"/>
      <c r="G89" s="155"/>
      <c r="H89" s="95"/>
    </row>
    <row r="90" customFormat="false" ht="87" hidden="false" customHeight="true" outlineLevel="0" collapsed="false">
      <c r="A90" s="96" t="e">
        <f aca="false">IF(#REF!=0,0,1)</f>
        <v>#REF!</v>
      </c>
      <c r="B90" s="125" t="s">
        <v>142</v>
      </c>
      <c r="C90" s="130" t="s">
        <v>143</v>
      </c>
      <c r="D90" s="127" t="s">
        <v>130</v>
      </c>
      <c r="E90" s="128" t="n">
        <v>31.2</v>
      </c>
      <c r="F90" s="129"/>
      <c r="G90" s="129" t="n">
        <f aca="false">F90*E90</f>
        <v>0</v>
      </c>
      <c r="H90" s="95"/>
      <c r="K90" s="131"/>
      <c r="L90" s="131"/>
      <c r="M90" s="131"/>
      <c r="N90" s="131"/>
      <c r="O90" s="131"/>
      <c r="P90" s="131"/>
      <c r="Q90" s="131"/>
      <c r="R90" s="131"/>
      <c r="S90" s="131"/>
      <c r="T90" s="131"/>
    </row>
    <row r="91" customFormat="false" ht="10.5" hidden="false" customHeight="true" outlineLevel="0" collapsed="false">
      <c r="A91" s="96"/>
      <c r="B91" s="97"/>
      <c r="C91" s="98"/>
      <c r="D91" s="99"/>
      <c r="E91" s="100"/>
      <c r="F91" s="100"/>
      <c r="G91" s="155"/>
      <c r="H91" s="95"/>
    </row>
    <row r="92" customFormat="false" ht="89.25" hidden="false" customHeight="true" outlineLevel="0" collapsed="false">
      <c r="A92" s="96" t="e">
        <f aca="false">IF(#REF!=0,0,1)</f>
        <v>#REF!</v>
      </c>
      <c r="B92" s="125" t="s">
        <v>144</v>
      </c>
      <c r="C92" s="160" t="s">
        <v>145</v>
      </c>
      <c r="D92" s="127" t="s">
        <v>130</v>
      </c>
      <c r="E92" s="156" t="n">
        <v>7.5</v>
      </c>
      <c r="F92" s="129"/>
      <c r="G92" s="129" t="n">
        <f aca="false">F92*E92</f>
        <v>0</v>
      </c>
      <c r="H92" s="95"/>
      <c r="K92" s="131"/>
      <c r="L92" s="131"/>
      <c r="M92" s="131"/>
      <c r="N92" s="131"/>
      <c r="O92" s="131"/>
      <c r="P92" s="131"/>
      <c r="Q92" s="131"/>
      <c r="R92" s="131"/>
      <c r="S92" s="131"/>
      <c r="T92" s="131"/>
    </row>
    <row r="93" customFormat="false" ht="10.5" hidden="false" customHeight="true" outlineLevel="0" collapsed="false">
      <c r="A93" s="96"/>
      <c r="B93" s="97"/>
      <c r="C93" s="98"/>
      <c r="D93" s="99"/>
      <c r="E93" s="100"/>
      <c r="F93" s="100"/>
      <c r="G93" s="155"/>
      <c r="H93" s="95"/>
    </row>
    <row r="94" customFormat="false" ht="85.5" hidden="false" customHeight="true" outlineLevel="0" collapsed="false">
      <c r="A94" s="96" t="e">
        <f aca="false">IF(#REF!=0,0,1)</f>
        <v>#REF!</v>
      </c>
      <c r="B94" s="125" t="s">
        <v>146</v>
      </c>
      <c r="C94" s="160" t="s">
        <v>147</v>
      </c>
      <c r="D94" s="127" t="s">
        <v>68</v>
      </c>
      <c r="E94" s="156" t="n">
        <v>26</v>
      </c>
      <c r="F94" s="129"/>
      <c r="G94" s="129" t="n">
        <f aca="false">F94*E94</f>
        <v>0</v>
      </c>
      <c r="H94" s="95"/>
      <c r="K94" s="161"/>
      <c r="L94" s="161"/>
      <c r="M94" s="161"/>
      <c r="N94" s="161"/>
      <c r="O94" s="161"/>
      <c r="P94" s="161"/>
      <c r="Q94" s="161"/>
      <c r="R94" s="161"/>
      <c r="S94" s="161"/>
      <c r="T94" s="161"/>
    </row>
    <row r="95" customFormat="false" ht="10.5" hidden="false" customHeight="true" outlineLevel="0" collapsed="false">
      <c r="A95" s="96"/>
      <c r="B95" s="97"/>
      <c r="C95" s="98"/>
      <c r="D95" s="99"/>
      <c r="E95" s="100"/>
      <c r="F95" s="100"/>
      <c r="G95" s="155"/>
      <c r="H95" s="95"/>
    </row>
    <row r="96" customFormat="false" ht="84" hidden="false" customHeight="true" outlineLevel="0" collapsed="false">
      <c r="A96" s="96" t="n">
        <f aca="false">IF(SUM($G$187:$G$198)&gt;1,1,0)</f>
        <v>0</v>
      </c>
      <c r="B96" s="125" t="s">
        <v>148</v>
      </c>
      <c r="C96" s="154" t="s">
        <v>149</v>
      </c>
      <c r="D96" s="127" t="s">
        <v>72</v>
      </c>
      <c r="E96" s="128" t="n">
        <v>148.25</v>
      </c>
      <c r="F96" s="129"/>
      <c r="G96" s="129" t="n">
        <f aca="false">F96*E96</f>
        <v>0</v>
      </c>
      <c r="H96" s="95"/>
      <c r="J96" s="153"/>
      <c r="K96" s="153"/>
      <c r="L96" s="153"/>
      <c r="M96" s="153"/>
      <c r="N96" s="153"/>
      <c r="O96" s="153"/>
      <c r="P96" s="153"/>
      <c r="Q96" s="153"/>
      <c r="R96" s="153"/>
      <c r="S96" s="153"/>
    </row>
    <row r="97" customFormat="false" ht="10.5" hidden="false" customHeight="true" outlineLevel="0" collapsed="false">
      <c r="A97" s="96" t="e">
        <f aca="false">IF(#REF!=0,0,1)</f>
        <v>#REF!</v>
      </c>
      <c r="B97" s="97"/>
      <c r="C97" s="98"/>
      <c r="D97" s="99"/>
      <c r="E97" s="100"/>
      <c r="F97" s="100"/>
      <c r="G97" s="100"/>
      <c r="H97" s="95"/>
    </row>
    <row r="98" customFormat="false" ht="129" hidden="false" customHeight="true" outlineLevel="0" collapsed="false">
      <c r="A98" s="96" t="n">
        <f aca="false">IF(SUM($G$187:$G$198)&gt;1,1,0)</f>
        <v>0</v>
      </c>
      <c r="B98" s="125" t="s">
        <v>150</v>
      </c>
      <c r="C98" s="160" t="s">
        <v>151</v>
      </c>
      <c r="D98" s="127" t="s">
        <v>85</v>
      </c>
      <c r="E98" s="128" t="n">
        <v>7.5</v>
      </c>
      <c r="F98" s="129"/>
      <c r="G98" s="129" t="n">
        <f aca="false">F98*E98</f>
        <v>0</v>
      </c>
      <c r="H98" s="95"/>
      <c r="J98" s="153"/>
      <c r="K98" s="153"/>
      <c r="L98" s="153"/>
      <c r="M98" s="153"/>
      <c r="N98" s="153"/>
      <c r="O98" s="153"/>
      <c r="P98" s="153"/>
      <c r="Q98" s="153"/>
      <c r="R98" s="153"/>
      <c r="S98" s="153"/>
    </row>
    <row r="99" customFormat="false" ht="10.5" hidden="false" customHeight="true" outlineLevel="0" collapsed="false">
      <c r="A99" s="96"/>
      <c r="B99" s="97"/>
      <c r="C99" s="98"/>
      <c r="D99" s="99"/>
      <c r="E99" s="100"/>
      <c r="F99" s="100"/>
      <c r="G99" s="100"/>
      <c r="H99" s="95"/>
      <c r="K99" s="162"/>
    </row>
    <row r="100" customFormat="false" ht="132.75" hidden="false" customHeight="true" outlineLevel="0" collapsed="false">
      <c r="A100" s="96" t="n">
        <f aca="false">IF($G$77=0,0,1)</f>
        <v>0</v>
      </c>
      <c r="B100" s="125" t="s">
        <v>152</v>
      </c>
      <c r="C100" s="157" t="s">
        <v>153</v>
      </c>
      <c r="D100" s="127" t="s">
        <v>85</v>
      </c>
      <c r="E100" s="128" t="n">
        <v>9.65</v>
      </c>
      <c r="F100" s="129"/>
      <c r="G100" s="129" t="n">
        <f aca="false">F100*E100</f>
        <v>0</v>
      </c>
      <c r="H100" s="95"/>
      <c r="J100" s="141"/>
      <c r="K100" s="141"/>
      <c r="L100" s="141"/>
      <c r="M100" s="141"/>
      <c r="N100" s="141"/>
      <c r="O100" s="141"/>
      <c r="P100" s="141"/>
      <c r="Q100" s="141"/>
      <c r="R100" s="141"/>
      <c r="S100" s="141"/>
    </row>
    <row r="101" customFormat="false" ht="10.5" hidden="false" customHeight="true" outlineLevel="0" collapsed="false">
      <c r="A101" s="96" t="e">
        <f aca="false">IF(#REF!=0,0,1)</f>
        <v>#REF!</v>
      </c>
      <c r="B101" s="97"/>
      <c r="C101" s="98"/>
      <c r="D101" s="99"/>
      <c r="E101" s="100"/>
      <c r="F101" s="100"/>
      <c r="G101" s="100"/>
      <c r="H101" s="95"/>
    </row>
    <row r="102" customFormat="false" ht="20.25" hidden="false" customHeight="false" outlineLevel="0" collapsed="false">
      <c r="A102" s="96" t="n">
        <f aca="false">IF($G$37=0,0,1)</f>
        <v>0</v>
      </c>
      <c r="B102" s="146"/>
      <c r="C102" s="147" t="s">
        <v>154</v>
      </c>
      <c r="D102" s="148"/>
      <c r="E102" s="149"/>
      <c r="F102" s="150"/>
      <c r="G102" s="151" t="n">
        <f aca="false">SUM(G86:G100)</f>
        <v>0</v>
      </c>
      <c r="H102" s="95"/>
    </row>
    <row r="103" customFormat="false" ht="18.75" hidden="false" customHeight="true" outlineLevel="0" collapsed="false">
      <c r="A103" s="96"/>
      <c r="B103" s="97"/>
      <c r="C103" s="98"/>
      <c r="D103" s="99"/>
      <c r="E103" s="100"/>
      <c r="F103" s="100"/>
      <c r="G103" s="100"/>
      <c r="H103" s="95"/>
    </row>
    <row r="104" customFormat="false" ht="20.25" hidden="false" customHeight="false" outlineLevel="0" collapsed="false">
      <c r="A104" s="96" t="e">
        <f aca="false">IF(#REF!=0,0,1)</f>
        <v>#REF!</v>
      </c>
      <c r="B104" s="115" t="s">
        <v>155</v>
      </c>
      <c r="C104" s="116" t="s">
        <v>156</v>
      </c>
      <c r="D104" s="101"/>
      <c r="E104" s="102"/>
      <c r="F104" s="102"/>
      <c r="G104" s="102"/>
      <c r="H104" s="95"/>
    </row>
    <row r="105" customFormat="false" ht="10.5" hidden="false" customHeight="true" outlineLevel="0" collapsed="false">
      <c r="A105" s="96" t="n">
        <f aca="false">IF(SUM($G$187:$G$198)&gt;1,1,0)</f>
        <v>0</v>
      </c>
      <c r="B105" s="97"/>
      <c r="C105" s="98"/>
      <c r="D105" s="99"/>
      <c r="E105" s="100"/>
      <c r="F105" s="100"/>
      <c r="G105" s="100"/>
      <c r="H105" s="95"/>
    </row>
    <row r="106" customFormat="false" ht="147.75" hidden="false" customHeight="true" outlineLevel="0" collapsed="false">
      <c r="A106" s="96"/>
      <c r="B106" s="163"/>
      <c r="C106" s="164" t="s">
        <v>157</v>
      </c>
      <c r="D106" s="165"/>
      <c r="E106" s="166"/>
      <c r="F106" s="166"/>
      <c r="G106" s="166"/>
      <c r="H106" s="95"/>
      <c r="K106" s="162"/>
      <c r="L106" s="162"/>
      <c r="M106" s="162"/>
      <c r="N106" s="162"/>
      <c r="O106" s="162"/>
      <c r="P106" s="162"/>
      <c r="Q106" s="162"/>
      <c r="R106" s="162"/>
      <c r="S106" s="162"/>
      <c r="T106" s="162"/>
      <c r="U106" s="162"/>
      <c r="V106" s="162"/>
      <c r="W106" s="162"/>
      <c r="X106" s="162"/>
      <c r="Y106" s="162"/>
      <c r="Z106" s="162"/>
    </row>
    <row r="107" customFormat="false" ht="17.25" hidden="false" customHeight="true" outlineLevel="0" collapsed="false">
      <c r="A107" s="96"/>
      <c r="B107" s="167"/>
      <c r="C107" s="168" t="s">
        <v>158</v>
      </c>
      <c r="D107" s="169"/>
      <c r="E107" s="170"/>
      <c r="F107" s="170"/>
      <c r="G107" s="170"/>
      <c r="H107" s="95"/>
      <c r="K107" s="162"/>
      <c r="L107" s="159"/>
      <c r="M107" s="159"/>
      <c r="N107" s="159"/>
      <c r="O107" s="159"/>
      <c r="P107" s="159"/>
      <c r="Q107" s="159"/>
      <c r="R107" s="159"/>
      <c r="S107" s="159"/>
      <c r="T107" s="159"/>
      <c r="U107" s="159"/>
      <c r="V107" s="162"/>
      <c r="W107" s="162"/>
      <c r="X107" s="162"/>
      <c r="Y107" s="162"/>
      <c r="Z107" s="162"/>
    </row>
    <row r="108" customFormat="false" ht="30.75" hidden="false" customHeight="true" outlineLevel="0" collapsed="false">
      <c r="A108" s="96"/>
      <c r="B108" s="167"/>
      <c r="C108" s="168" t="s">
        <v>159</v>
      </c>
      <c r="D108" s="171"/>
      <c r="E108" s="168"/>
      <c r="F108" s="168"/>
      <c r="G108" s="172"/>
      <c r="H108" s="95"/>
      <c r="K108" s="162"/>
      <c r="L108" s="159"/>
      <c r="M108" s="159"/>
      <c r="N108" s="159"/>
      <c r="O108" s="159"/>
      <c r="P108" s="159"/>
      <c r="Q108" s="159"/>
      <c r="R108" s="159"/>
      <c r="S108" s="159"/>
      <c r="T108" s="159"/>
      <c r="U108" s="159"/>
      <c r="V108" s="162"/>
      <c r="W108" s="162"/>
      <c r="X108" s="162"/>
      <c r="Y108" s="162"/>
      <c r="Z108" s="162"/>
    </row>
    <row r="109" customFormat="false" ht="17.25" hidden="false" customHeight="true" outlineLevel="0" collapsed="false">
      <c r="A109" s="96"/>
      <c r="B109" s="167"/>
      <c r="C109" s="168" t="s">
        <v>160</v>
      </c>
      <c r="D109" s="169"/>
      <c r="E109" s="170"/>
      <c r="F109" s="170"/>
      <c r="G109" s="170"/>
      <c r="H109" s="95"/>
      <c r="K109" s="162"/>
      <c r="L109" s="159"/>
      <c r="M109" s="159"/>
      <c r="N109" s="159"/>
      <c r="O109" s="159"/>
      <c r="P109" s="159"/>
      <c r="Q109" s="159"/>
      <c r="R109" s="159"/>
      <c r="S109" s="159"/>
      <c r="T109" s="159"/>
      <c r="U109" s="159"/>
      <c r="V109" s="162"/>
      <c r="W109" s="162"/>
      <c r="X109" s="162"/>
      <c r="Y109" s="162"/>
      <c r="Z109" s="162"/>
    </row>
    <row r="110" customFormat="false" ht="17.25" hidden="false" customHeight="true" outlineLevel="0" collapsed="false">
      <c r="A110" s="96"/>
      <c r="B110" s="167"/>
      <c r="C110" s="168" t="s">
        <v>161</v>
      </c>
      <c r="D110" s="169"/>
      <c r="E110" s="170"/>
      <c r="F110" s="170"/>
      <c r="G110" s="170"/>
      <c r="H110" s="95"/>
      <c r="K110" s="162"/>
      <c r="L110" s="159"/>
      <c r="M110" s="159"/>
      <c r="N110" s="159"/>
      <c r="O110" s="159"/>
      <c r="P110" s="159"/>
      <c r="Q110" s="159"/>
      <c r="R110" s="159"/>
      <c r="S110" s="159"/>
      <c r="T110" s="159"/>
      <c r="U110" s="159"/>
      <c r="V110" s="162"/>
      <c r="W110" s="162"/>
      <c r="X110" s="162"/>
      <c r="Y110" s="162"/>
      <c r="Z110" s="162"/>
    </row>
    <row r="111" customFormat="false" ht="17.25" hidden="false" customHeight="true" outlineLevel="0" collapsed="false">
      <c r="A111" s="96"/>
      <c r="B111" s="167"/>
      <c r="C111" s="168" t="s">
        <v>162</v>
      </c>
      <c r="D111" s="169"/>
      <c r="E111" s="170"/>
      <c r="F111" s="170"/>
      <c r="G111" s="170"/>
      <c r="H111" s="95"/>
      <c r="K111" s="162"/>
      <c r="L111" s="159"/>
      <c r="M111" s="159"/>
      <c r="N111" s="159"/>
      <c r="O111" s="159"/>
      <c r="P111" s="159"/>
      <c r="Q111" s="159"/>
      <c r="R111" s="159"/>
      <c r="S111" s="159"/>
      <c r="T111" s="159"/>
      <c r="U111" s="159"/>
      <c r="V111" s="162"/>
      <c r="W111" s="162"/>
      <c r="X111" s="162"/>
      <c r="Y111" s="162"/>
      <c r="Z111" s="162"/>
    </row>
    <row r="112" customFormat="false" ht="17.25" hidden="false" customHeight="true" outlineLevel="0" collapsed="false">
      <c r="A112" s="96"/>
      <c r="B112" s="167"/>
      <c r="C112" s="168" t="s">
        <v>163</v>
      </c>
      <c r="D112" s="169"/>
      <c r="E112" s="170"/>
      <c r="F112" s="170"/>
      <c r="G112" s="170"/>
      <c r="H112" s="95"/>
      <c r="K112" s="162"/>
      <c r="L112" s="159"/>
      <c r="M112" s="159"/>
      <c r="N112" s="159"/>
      <c r="O112" s="159"/>
      <c r="P112" s="159"/>
      <c r="Q112" s="159"/>
      <c r="R112" s="159"/>
      <c r="S112" s="159"/>
      <c r="T112" s="159"/>
      <c r="U112" s="159"/>
      <c r="V112" s="162"/>
      <c r="W112" s="162"/>
      <c r="X112" s="162"/>
      <c r="Y112" s="162"/>
      <c r="Z112" s="162"/>
    </row>
    <row r="113" customFormat="false" ht="17.25" hidden="false" customHeight="true" outlineLevel="0" collapsed="false">
      <c r="A113" s="96"/>
      <c r="B113" s="167"/>
      <c r="C113" s="168" t="s">
        <v>164</v>
      </c>
      <c r="D113" s="169"/>
      <c r="E113" s="170"/>
      <c r="F113" s="170"/>
      <c r="G113" s="170"/>
      <c r="H113" s="95"/>
      <c r="K113" s="162"/>
      <c r="L113" s="159"/>
      <c r="M113" s="159"/>
      <c r="N113" s="159"/>
      <c r="O113" s="159"/>
      <c r="P113" s="159"/>
      <c r="Q113" s="159"/>
      <c r="R113" s="159"/>
      <c r="S113" s="159"/>
      <c r="T113" s="159"/>
      <c r="U113" s="159"/>
      <c r="V113" s="162"/>
      <c r="W113" s="162"/>
      <c r="X113" s="162"/>
      <c r="Y113" s="162"/>
      <c r="Z113" s="162"/>
    </row>
    <row r="114" customFormat="false" ht="17.25" hidden="false" customHeight="true" outlineLevel="0" collapsed="false">
      <c r="A114" s="96"/>
      <c r="B114" s="167"/>
      <c r="C114" s="168" t="s">
        <v>165</v>
      </c>
      <c r="D114" s="169"/>
      <c r="E114" s="170"/>
      <c r="F114" s="170"/>
      <c r="G114" s="170"/>
      <c r="H114" s="95"/>
      <c r="K114" s="162"/>
      <c r="L114" s="159"/>
      <c r="M114" s="159"/>
      <c r="N114" s="159"/>
      <c r="O114" s="159"/>
      <c r="P114" s="159"/>
      <c r="Q114" s="159"/>
      <c r="R114" s="159"/>
      <c r="S114" s="159"/>
      <c r="T114" s="159"/>
      <c r="U114" s="159"/>
      <c r="V114" s="162"/>
      <c r="W114" s="162"/>
      <c r="X114" s="162"/>
      <c r="Y114" s="162"/>
      <c r="Z114" s="162"/>
    </row>
    <row r="115" customFormat="false" ht="17.25" hidden="false" customHeight="true" outlineLevel="0" collapsed="false">
      <c r="A115" s="96"/>
      <c r="B115" s="167"/>
      <c r="C115" s="168" t="s">
        <v>166</v>
      </c>
      <c r="D115" s="169"/>
      <c r="E115" s="170"/>
      <c r="F115" s="170"/>
      <c r="G115" s="170"/>
      <c r="H115" s="95"/>
      <c r="K115" s="162"/>
      <c r="L115" s="159"/>
      <c r="M115" s="159"/>
      <c r="N115" s="159"/>
      <c r="O115" s="159"/>
      <c r="P115" s="159"/>
      <c r="Q115" s="159"/>
      <c r="R115" s="159"/>
      <c r="S115" s="159"/>
      <c r="T115" s="159"/>
      <c r="U115" s="159"/>
      <c r="V115" s="162"/>
      <c r="W115" s="162"/>
      <c r="X115" s="162"/>
      <c r="Y115" s="162"/>
      <c r="Z115" s="162"/>
    </row>
    <row r="116" customFormat="false" ht="17.25" hidden="false" customHeight="true" outlineLevel="0" collapsed="false">
      <c r="A116" s="96"/>
      <c r="B116" s="167"/>
      <c r="C116" s="168" t="s">
        <v>167</v>
      </c>
      <c r="D116" s="169"/>
      <c r="E116" s="170"/>
      <c r="F116" s="170"/>
      <c r="G116" s="170"/>
      <c r="H116" s="95"/>
      <c r="K116" s="162"/>
      <c r="L116" s="159"/>
      <c r="M116" s="159"/>
      <c r="N116" s="159"/>
      <c r="O116" s="159"/>
      <c r="P116" s="159"/>
      <c r="Q116" s="159"/>
      <c r="R116" s="159"/>
      <c r="S116" s="159"/>
      <c r="T116" s="159"/>
      <c r="U116" s="159"/>
      <c r="V116" s="162"/>
      <c r="W116" s="162"/>
      <c r="X116" s="162"/>
      <c r="Y116" s="162"/>
      <c r="Z116" s="162"/>
    </row>
    <row r="117" customFormat="false" ht="17.25" hidden="false" customHeight="true" outlineLevel="0" collapsed="false">
      <c r="A117" s="96"/>
      <c r="B117" s="167"/>
      <c r="C117" s="168" t="s">
        <v>168</v>
      </c>
      <c r="D117" s="169"/>
      <c r="E117" s="170"/>
      <c r="F117" s="170"/>
      <c r="G117" s="170"/>
      <c r="H117" s="95"/>
      <c r="K117" s="162"/>
      <c r="L117" s="162"/>
      <c r="M117" s="162"/>
      <c r="N117" s="162"/>
      <c r="O117" s="162"/>
      <c r="P117" s="162"/>
      <c r="Q117" s="162"/>
      <c r="R117" s="162"/>
      <c r="S117" s="162"/>
      <c r="T117" s="162"/>
      <c r="U117" s="162"/>
      <c r="V117" s="162"/>
      <c r="W117" s="162"/>
      <c r="X117" s="162"/>
      <c r="Y117" s="162"/>
      <c r="Z117" s="162"/>
    </row>
    <row r="118" customFormat="false" ht="33" hidden="false" customHeight="true" outlineLevel="0" collapsed="false">
      <c r="A118" s="96"/>
      <c r="B118" s="173"/>
      <c r="C118" s="174" t="s">
        <v>169</v>
      </c>
      <c r="D118" s="175"/>
      <c r="E118" s="176"/>
      <c r="F118" s="176"/>
      <c r="G118" s="176"/>
      <c r="H118" s="95"/>
      <c r="K118" s="162"/>
      <c r="L118" s="162"/>
      <c r="M118" s="141"/>
      <c r="N118" s="141"/>
      <c r="O118" s="141"/>
      <c r="P118" s="141"/>
      <c r="Q118" s="141"/>
      <c r="R118" s="141"/>
      <c r="S118" s="141"/>
      <c r="T118" s="141"/>
      <c r="U118" s="141"/>
      <c r="V118" s="141"/>
      <c r="W118" s="162"/>
      <c r="X118" s="162"/>
      <c r="Y118" s="162"/>
      <c r="Z118" s="162"/>
    </row>
    <row r="119" customFormat="false" ht="10.5" hidden="false" customHeight="true" outlineLevel="0" collapsed="false">
      <c r="A119" s="96"/>
      <c r="B119" s="97"/>
      <c r="C119" s="98"/>
      <c r="D119" s="99"/>
      <c r="E119" s="100"/>
      <c r="F119" s="100"/>
      <c r="G119" s="100"/>
      <c r="H119" s="95"/>
      <c r="K119" s="162"/>
    </row>
    <row r="120" customFormat="false" ht="208.5" hidden="false" customHeight="true" outlineLevel="0" collapsed="false">
      <c r="A120" s="96" t="n">
        <f aca="false">IF(SUM($G$187:$G$198)&gt;1,1,0)</f>
        <v>0</v>
      </c>
      <c r="B120" s="125" t="s">
        <v>170</v>
      </c>
      <c r="C120" s="177" t="s">
        <v>171</v>
      </c>
      <c r="D120" s="127"/>
      <c r="E120" s="128"/>
      <c r="F120" s="129"/>
      <c r="G120" s="129" t="n">
        <f aca="false">F120*E120</f>
        <v>0</v>
      </c>
      <c r="H120" s="95"/>
      <c r="K120" s="162"/>
      <c r="L120" s="178"/>
      <c r="M120" s="178"/>
      <c r="N120" s="178"/>
      <c r="O120" s="178"/>
      <c r="P120" s="178"/>
      <c r="Q120" s="178"/>
      <c r="R120" s="178"/>
      <c r="S120" s="178"/>
      <c r="T120" s="178"/>
    </row>
    <row r="121" customFormat="false" ht="17.25" hidden="false" customHeight="true" outlineLevel="0" collapsed="false">
      <c r="A121" s="96" t="n">
        <f aca="false">IF(SUM($G$187:$G$198)&gt;1,1,0)</f>
        <v>0</v>
      </c>
      <c r="B121" s="125"/>
      <c r="C121" s="179" t="s">
        <v>172</v>
      </c>
      <c r="D121" s="127" t="s">
        <v>68</v>
      </c>
      <c r="E121" s="128" t="n">
        <v>2</v>
      </c>
      <c r="F121" s="129"/>
      <c r="G121" s="129" t="n">
        <f aca="false">F121*E121</f>
        <v>0</v>
      </c>
      <c r="H121" s="95"/>
      <c r="K121" s="162"/>
      <c r="L121" s="178"/>
      <c r="M121" s="178"/>
      <c r="N121" s="178"/>
      <c r="O121" s="178"/>
      <c r="P121" s="178"/>
      <c r="Q121" s="178"/>
      <c r="R121" s="178"/>
      <c r="S121" s="178"/>
      <c r="T121" s="178"/>
    </row>
    <row r="122" customFormat="false" ht="17.25" hidden="false" customHeight="true" outlineLevel="0" collapsed="false">
      <c r="A122" s="96" t="n">
        <f aca="false">IF(SUM($G$187:$G$198)&gt;1,1,0)</f>
        <v>0</v>
      </c>
      <c r="B122" s="125"/>
      <c r="C122" s="179" t="s">
        <v>173</v>
      </c>
      <c r="D122" s="127" t="s">
        <v>68</v>
      </c>
      <c r="E122" s="128" t="n">
        <v>1</v>
      </c>
      <c r="F122" s="129"/>
      <c r="G122" s="129" t="n">
        <f aca="false">F122*E122</f>
        <v>0</v>
      </c>
      <c r="H122" s="95"/>
      <c r="K122" s="162"/>
      <c r="L122" s="178"/>
      <c r="M122" s="178"/>
      <c r="N122" s="178"/>
      <c r="O122" s="178"/>
      <c r="P122" s="178"/>
      <c r="Q122" s="178"/>
      <c r="R122" s="178"/>
      <c r="S122" s="178"/>
      <c r="T122" s="178"/>
    </row>
    <row r="123" customFormat="false" ht="17.25" hidden="false" customHeight="true" outlineLevel="0" collapsed="false">
      <c r="A123" s="96" t="n">
        <f aca="false">IF(SUM($G$187:$G$198)&gt;1,1,0)</f>
        <v>0</v>
      </c>
      <c r="B123" s="125"/>
      <c r="C123" s="179" t="s">
        <v>174</v>
      </c>
      <c r="D123" s="127" t="s">
        <v>68</v>
      </c>
      <c r="E123" s="128" t="n">
        <v>1</v>
      </c>
      <c r="F123" s="129"/>
      <c r="G123" s="129" t="n">
        <f aca="false">F123*E123</f>
        <v>0</v>
      </c>
      <c r="H123" s="95"/>
      <c r="K123" s="162"/>
      <c r="L123" s="178"/>
      <c r="M123" s="178"/>
      <c r="N123" s="178"/>
      <c r="O123" s="178"/>
      <c r="P123" s="178"/>
      <c r="Q123" s="178"/>
      <c r="R123" s="178"/>
      <c r="S123" s="178"/>
      <c r="T123" s="178"/>
    </row>
    <row r="124" customFormat="false" ht="17.25" hidden="false" customHeight="true" outlineLevel="0" collapsed="false">
      <c r="A124" s="96" t="n">
        <f aca="false">IF(SUM($G$187:$G$198)&gt;1,1,0)</f>
        <v>0</v>
      </c>
      <c r="B124" s="125"/>
      <c r="C124" s="179" t="s">
        <v>175</v>
      </c>
      <c r="D124" s="127" t="s">
        <v>68</v>
      </c>
      <c r="E124" s="128" t="n">
        <v>1</v>
      </c>
      <c r="F124" s="129"/>
      <c r="G124" s="129" t="n">
        <f aca="false">F124*E124</f>
        <v>0</v>
      </c>
      <c r="H124" s="95"/>
      <c r="K124" s="162"/>
      <c r="L124" s="178"/>
      <c r="M124" s="178"/>
      <c r="N124" s="178"/>
      <c r="O124" s="178"/>
      <c r="P124" s="178"/>
      <c r="Q124" s="178"/>
      <c r="R124" s="178"/>
      <c r="S124" s="178"/>
      <c r="T124" s="178"/>
    </row>
    <row r="125" customFormat="false" ht="17.25" hidden="false" customHeight="true" outlineLevel="0" collapsed="false">
      <c r="A125" s="96" t="n">
        <f aca="false">IF(SUM($G$187:$G$198)&gt;1,1,0)</f>
        <v>0</v>
      </c>
      <c r="B125" s="125"/>
      <c r="C125" s="179" t="s">
        <v>176</v>
      </c>
      <c r="D125" s="127" t="s">
        <v>68</v>
      </c>
      <c r="E125" s="128" t="n">
        <v>1</v>
      </c>
      <c r="F125" s="129"/>
      <c r="G125" s="129" t="n">
        <f aca="false">F125*E125</f>
        <v>0</v>
      </c>
      <c r="H125" s="95"/>
      <c r="K125" s="162"/>
      <c r="L125" s="178"/>
      <c r="M125" s="178"/>
      <c r="N125" s="178"/>
      <c r="O125" s="178"/>
      <c r="P125" s="178"/>
      <c r="Q125" s="178"/>
      <c r="R125" s="178"/>
      <c r="S125" s="178"/>
      <c r="T125" s="178"/>
    </row>
    <row r="126" customFormat="false" ht="17.25" hidden="false" customHeight="true" outlineLevel="0" collapsed="false">
      <c r="A126" s="96" t="n">
        <f aca="false">IF(SUM($G$187:$G$198)&gt;1,1,0)</f>
        <v>0</v>
      </c>
      <c r="B126" s="125"/>
      <c r="C126" s="179" t="s">
        <v>177</v>
      </c>
      <c r="D126" s="127" t="s">
        <v>68</v>
      </c>
      <c r="E126" s="128" t="n">
        <v>1</v>
      </c>
      <c r="F126" s="129"/>
      <c r="G126" s="129" t="n">
        <f aca="false">F126*E126</f>
        <v>0</v>
      </c>
      <c r="H126" s="95"/>
      <c r="K126" s="162"/>
      <c r="L126" s="178"/>
      <c r="M126" s="178"/>
      <c r="N126" s="178"/>
      <c r="O126" s="178"/>
      <c r="P126" s="178"/>
      <c r="Q126" s="178"/>
      <c r="R126" s="178"/>
      <c r="S126" s="178"/>
      <c r="T126" s="178"/>
    </row>
    <row r="127" customFormat="false" ht="10.5" hidden="false" customHeight="true" outlineLevel="0" collapsed="false">
      <c r="A127" s="96" t="e">
        <f aca="false">IF(#REF!=0,0,1)</f>
        <v>#REF!</v>
      </c>
      <c r="B127" s="97"/>
      <c r="C127" s="98"/>
      <c r="D127" s="99"/>
      <c r="E127" s="100"/>
      <c r="F127" s="100"/>
      <c r="G127" s="155"/>
      <c r="H127" s="95"/>
      <c r="K127" s="162"/>
    </row>
    <row r="128" customFormat="false" ht="126.75" hidden="false" customHeight="true" outlineLevel="0" collapsed="false">
      <c r="A128" s="96" t="e">
        <f aca="false">IF(#REF!=0,0,1)</f>
        <v>#REF!</v>
      </c>
      <c r="B128" s="125" t="s">
        <v>178</v>
      </c>
      <c r="C128" s="160" t="s">
        <v>179</v>
      </c>
      <c r="D128" s="127"/>
      <c r="E128" s="156"/>
      <c r="F128" s="129"/>
      <c r="G128" s="129" t="n">
        <f aca="false">F128*E128</f>
        <v>0</v>
      </c>
      <c r="H128" s="95"/>
      <c r="K128" s="159"/>
      <c r="L128" s="159"/>
      <c r="M128" s="159"/>
      <c r="N128" s="159"/>
      <c r="O128" s="159"/>
      <c r="P128" s="159"/>
      <c r="Q128" s="159"/>
      <c r="R128" s="159"/>
      <c r="S128" s="159"/>
      <c r="T128" s="159"/>
    </row>
    <row r="129" customFormat="false" ht="18" hidden="false" customHeight="true" outlineLevel="0" collapsed="false">
      <c r="A129" s="96" t="n">
        <f aca="false">IF(SUM($G$187:$G$198)&gt;1,1,0)</f>
        <v>0</v>
      </c>
      <c r="B129" s="125"/>
      <c r="C129" s="180" t="s">
        <v>180</v>
      </c>
      <c r="D129" s="127" t="s">
        <v>68</v>
      </c>
      <c r="E129" s="128" t="n">
        <v>2</v>
      </c>
      <c r="F129" s="129"/>
      <c r="G129" s="129" t="n">
        <f aca="false">F129*E129</f>
        <v>0</v>
      </c>
      <c r="H129" s="95"/>
      <c r="J129" s="159"/>
      <c r="K129" s="159"/>
      <c r="L129" s="159"/>
      <c r="M129" s="159"/>
      <c r="N129" s="159"/>
      <c r="O129" s="159"/>
      <c r="P129" s="159"/>
      <c r="Q129" s="159"/>
      <c r="R129" s="159"/>
      <c r="S129" s="159"/>
    </row>
    <row r="130" customFormat="false" ht="10.5" hidden="false" customHeight="true" outlineLevel="0" collapsed="false">
      <c r="A130" s="96" t="e">
        <f aca="false">IF(#REF!=0,0,1)</f>
        <v>#REF!</v>
      </c>
      <c r="B130" s="97"/>
      <c r="C130" s="98"/>
      <c r="D130" s="99"/>
      <c r="E130" s="100"/>
      <c r="F130" s="100"/>
      <c r="G130" s="100"/>
      <c r="H130" s="95"/>
    </row>
    <row r="131" customFormat="false" ht="20.25" hidden="false" customHeight="false" outlineLevel="0" collapsed="false">
      <c r="A131" s="96" t="n">
        <f aca="false">IF($G$37=0,0,1)</f>
        <v>0</v>
      </c>
      <c r="B131" s="146"/>
      <c r="C131" s="147" t="s">
        <v>181</v>
      </c>
      <c r="D131" s="148"/>
      <c r="E131" s="149"/>
      <c r="F131" s="150"/>
      <c r="G131" s="151" t="n">
        <f aca="false">SUM(G120:G129)</f>
        <v>0</v>
      </c>
      <c r="H131" s="95"/>
    </row>
    <row r="132" customFormat="false" ht="18.75" hidden="false" customHeight="true" outlineLevel="0" collapsed="false">
      <c r="A132" s="96"/>
      <c r="B132" s="97"/>
      <c r="C132" s="98"/>
      <c r="D132" s="99"/>
      <c r="E132" s="100"/>
      <c r="F132" s="100"/>
      <c r="G132" s="100"/>
      <c r="H132" s="95"/>
    </row>
    <row r="133" customFormat="false" ht="20.25" hidden="false" customHeight="false" outlineLevel="0" collapsed="false">
      <c r="A133" s="96" t="e">
        <f aca="false">IF(#REF!=0,0,1)</f>
        <v>#REF!</v>
      </c>
      <c r="B133" s="115" t="s">
        <v>182</v>
      </c>
      <c r="C133" s="116" t="s">
        <v>183</v>
      </c>
      <c r="D133" s="101"/>
      <c r="E133" s="102"/>
      <c r="F133" s="102"/>
      <c r="G133" s="102"/>
      <c r="H133" s="95"/>
    </row>
    <row r="134" customFormat="false" ht="10.5" hidden="false" customHeight="true" outlineLevel="0" collapsed="false">
      <c r="A134" s="96" t="n">
        <f aca="false">IF(SUM($G$187:$G$198)&gt;1,1,0)</f>
        <v>0</v>
      </c>
      <c r="B134" s="97"/>
      <c r="C134" s="98"/>
      <c r="D134" s="99"/>
      <c r="E134" s="100"/>
      <c r="F134" s="100"/>
      <c r="G134" s="100"/>
      <c r="H134" s="95"/>
    </row>
    <row r="135" customFormat="false" ht="47.25" hidden="false" customHeight="true" outlineLevel="0" collapsed="false">
      <c r="A135" s="96"/>
      <c r="B135" s="163"/>
      <c r="C135" s="164" t="s">
        <v>184</v>
      </c>
      <c r="D135" s="165"/>
      <c r="E135" s="166"/>
      <c r="F135" s="166"/>
      <c r="G135" s="166"/>
      <c r="H135" s="95"/>
      <c r="K135" s="159"/>
      <c r="L135" s="159"/>
      <c r="M135" s="159"/>
      <c r="N135" s="159"/>
      <c r="O135" s="159"/>
      <c r="P135" s="159"/>
      <c r="Q135" s="159"/>
      <c r="R135" s="159"/>
      <c r="S135" s="159"/>
      <c r="T135" s="159"/>
      <c r="U135" s="159"/>
      <c r="V135" s="159"/>
      <c r="W135" s="159"/>
      <c r="X135" s="159"/>
      <c r="Y135" s="159"/>
      <c r="Z135" s="159"/>
    </row>
    <row r="136" customFormat="false" ht="17.25" hidden="false" customHeight="true" outlineLevel="0" collapsed="false">
      <c r="A136" s="96" t="n">
        <f aca="false">IF(SUM($G$187:$G$198)&gt;1,1,0)</f>
        <v>0</v>
      </c>
      <c r="B136" s="181"/>
      <c r="C136" s="168" t="s">
        <v>185</v>
      </c>
      <c r="D136" s="182"/>
      <c r="E136" s="183"/>
      <c r="F136" s="184"/>
      <c r="G136" s="184"/>
      <c r="H136" s="95"/>
      <c r="K136" s="159"/>
      <c r="L136" s="159"/>
      <c r="M136" s="159"/>
      <c r="N136" s="159"/>
      <c r="O136" s="159"/>
      <c r="P136" s="159"/>
      <c r="Q136" s="159"/>
      <c r="R136" s="159"/>
      <c r="S136" s="159"/>
      <c r="T136" s="159"/>
      <c r="U136" s="159"/>
      <c r="V136" s="159"/>
      <c r="W136" s="159"/>
      <c r="X136" s="159"/>
      <c r="Y136" s="159"/>
      <c r="Z136" s="159"/>
    </row>
    <row r="137" customFormat="false" ht="17.25" hidden="false" customHeight="true" outlineLevel="0" collapsed="false">
      <c r="A137" s="96" t="n">
        <f aca="false">IF(SUM($G$187:$G$198)&gt;1,1,0)</f>
        <v>0</v>
      </c>
      <c r="B137" s="181"/>
      <c r="C137" s="168" t="s">
        <v>186</v>
      </c>
      <c r="D137" s="182"/>
      <c r="E137" s="183"/>
      <c r="F137" s="184"/>
      <c r="G137" s="184"/>
      <c r="H137" s="95"/>
      <c r="K137" s="159"/>
      <c r="L137" s="159"/>
      <c r="M137" s="159"/>
      <c r="N137" s="159"/>
      <c r="O137" s="159"/>
      <c r="P137" s="159"/>
      <c r="Q137" s="159"/>
      <c r="R137" s="159"/>
      <c r="S137" s="159"/>
      <c r="T137" s="159"/>
      <c r="U137" s="159"/>
      <c r="V137" s="159"/>
      <c r="W137" s="159"/>
      <c r="X137" s="159"/>
      <c r="Y137" s="159"/>
      <c r="Z137" s="159"/>
    </row>
    <row r="138" customFormat="false" ht="17.25" hidden="false" customHeight="true" outlineLevel="0" collapsed="false">
      <c r="A138" s="96" t="n">
        <f aca="false">IF(SUM($G$187:$G$198)&gt;1,1,0)</f>
        <v>0</v>
      </c>
      <c r="B138" s="181"/>
      <c r="C138" s="185" t="s">
        <v>187</v>
      </c>
      <c r="D138" s="182"/>
      <c r="E138" s="183"/>
      <c r="F138" s="184"/>
      <c r="G138" s="184"/>
      <c r="H138" s="95"/>
      <c r="K138" s="159"/>
      <c r="L138" s="159"/>
      <c r="M138" s="159"/>
      <c r="N138" s="159"/>
      <c r="O138" s="159"/>
      <c r="P138" s="159"/>
      <c r="Q138" s="159"/>
      <c r="R138" s="159"/>
      <c r="S138" s="159"/>
      <c r="T138" s="159"/>
      <c r="U138" s="159"/>
      <c r="V138" s="159"/>
      <c r="W138" s="159"/>
      <c r="X138" s="159"/>
      <c r="Y138" s="159"/>
      <c r="Z138" s="159"/>
    </row>
    <row r="139" customFormat="false" ht="161.25" hidden="false" customHeight="true" outlineLevel="0" collapsed="false">
      <c r="A139" s="96" t="n">
        <f aca="false">IF(SUM($G$187:$G$198)&gt;1,1,0)</f>
        <v>0</v>
      </c>
      <c r="B139" s="142"/>
      <c r="C139" s="174" t="s">
        <v>188</v>
      </c>
      <c r="D139" s="144"/>
      <c r="E139" s="145"/>
      <c r="F139" s="124"/>
      <c r="G139" s="124"/>
      <c r="H139" s="95"/>
      <c r="K139" s="159"/>
      <c r="L139" s="159"/>
      <c r="M139" s="159"/>
      <c r="N139" s="159"/>
      <c r="O139" s="159"/>
      <c r="P139" s="159"/>
      <c r="Q139" s="159"/>
      <c r="R139" s="159"/>
      <c r="S139" s="159"/>
      <c r="T139" s="159"/>
      <c r="U139" s="159"/>
      <c r="V139" s="159"/>
      <c r="W139" s="159"/>
      <c r="X139" s="159"/>
      <c r="Y139" s="159"/>
      <c r="Z139" s="159"/>
    </row>
    <row r="140" customFormat="false" ht="10.5" hidden="false" customHeight="true" outlineLevel="0" collapsed="false">
      <c r="A140" s="96"/>
      <c r="B140" s="97"/>
      <c r="C140" s="98"/>
      <c r="D140" s="99"/>
      <c r="E140" s="100"/>
      <c r="F140" s="100"/>
      <c r="G140" s="155"/>
      <c r="H140" s="95"/>
      <c r="K140" s="159"/>
      <c r="L140" s="159"/>
      <c r="M140" s="159"/>
      <c r="N140" s="159"/>
      <c r="O140" s="159"/>
      <c r="P140" s="159"/>
      <c r="Q140" s="159"/>
      <c r="R140" s="159"/>
      <c r="S140" s="159"/>
      <c r="T140" s="159"/>
      <c r="U140" s="159"/>
      <c r="V140" s="159"/>
      <c r="W140" s="159"/>
      <c r="X140" s="159"/>
      <c r="Y140" s="159"/>
      <c r="Z140" s="159"/>
    </row>
    <row r="141" customFormat="false" ht="87" hidden="false" customHeight="true" outlineLevel="0" collapsed="false">
      <c r="A141" s="96" t="e">
        <f aca="false">IF(SUM(#REF!)&gt;1,1,0)</f>
        <v>#REF!</v>
      </c>
      <c r="B141" s="125" t="s">
        <v>189</v>
      </c>
      <c r="C141" s="126" t="s">
        <v>190</v>
      </c>
      <c r="D141" s="127" t="s">
        <v>72</v>
      </c>
      <c r="E141" s="186" t="n">
        <v>1.4</v>
      </c>
      <c r="F141" s="187"/>
      <c r="G141" s="129" t="n">
        <f aca="false">(E141*F141)</f>
        <v>0</v>
      </c>
      <c r="H141" s="95"/>
    </row>
    <row r="142" customFormat="false" ht="10.5" hidden="false" customHeight="true" outlineLevel="0" collapsed="false">
      <c r="A142" s="96"/>
      <c r="B142" s="97"/>
      <c r="C142" s="98"/>
      <c r="D142" s="99"/>
      <c r="E142" s="100"/>
      <c r="F142" s="100"/>
      <c r="G142" s="155"/>
      <c r="H142" s="95"/>
      <c r="K142" s="159"/>
      <c r="L142" s="159"/>
      <c r="M142" s="159"/>
      <c r="N142" s="159"/>
      <c r="O142" s="159"/>
      <c r="P142" s="159"/>
      <c r="Q142" s="159"/>
      <c r="R142" s="159"/>
      <c r="S142" s="159"/>
      <c r="T142" s="159"/>
      <c r="U142" s="159"/>
      <c r="V142" s="159"/>
      <c r="W142" s="159"/>
      <c r="X142" s="159"/>
      <c r="Y142" s="159"/>
      <c r="Z142" s="159"/>
    </row>
    <row r="143" customFormat="false" ht="72" hidden="false" customHeight="true" outlineLevel="0" collapsed="false">
      <c r="A143" s="96" t="e">
        <f aca="false">IF(SUM(#REF!)&gt;1,1,0)</f>
        <v>#REF!</v>
      </c>
      <c r="B143" s="125" t="s">
        <v>191</v>
      </c>
      <c r="C143" s="126" t="s">
        <v>192</v>
      </c>
      <c r="D143" s="127" t="s">
        <v>72</v>
      </c>
      <c r="E143" s="186" t="n">
        <v>349.87</v>
      </c>
      <c r="F143" s="187"/>
      <c r="G143" s="129" t="n">
        <f aca="false">(E143*F143)</f>
        <v>0</v>
      </c>
      <c r="H143" s="95"/>
    </row>
    <row r="144" customFormat="false" ht="10.5" hidden="false" customHeight="true" outlineLevel="0" collapsed="false">
      <c r="A144" s="96"/>
      <c r="B144" s="97"/>
      <c r="C144" s="98"/>
      <c r="D144" s="99"/>
      <c r="E144" s="100"/>
      <c r="F144" s="100"/>
      <c r="G144" s="155"/>
      <c r="H144" s="95"/>
      <c r="K144" s="159"/>
      <c r="L144" s="159"/>
      <c r="M144" s="159"/>
      <c r="N144" s="159"/>
      <c r="O144" s="159"/>
      <c r="P144" s="159"/>
      <c r="Q144" s="159"/>
      <c r="R144" s="159"/>
      <c r="S144" s="159"/>
      <c r="T144" s="159"/>
      <c r="U144" s="159"/>
      <c r="V144" s="159"/>
      <c r="W144" s="159"/>
      <c r="X144" s="159"/>
      <c r="Y144" s="159"/>
      <c r="Z144" s="159"/>
    </row>
    <row r="145" customFormat="false" ht="71.25" hidden="false" customHeight="true" outlineLevel="0" collapsed="false">
      <c r="A145" s="96" t="e">
        <f aca="false">IF(SUM(#REF!)&gt;1,1,0)</f>
        <v>#REF!</v>
      </c>
      <c r="B145" s="125" t="s">
        <v>193</v>
      </c>
      <c r="C145" s="126" t="s">
        <v>194</v>
      </c>
      <c r="D145" s="127" t="s">
        <v>72</v>
      </c>
      <c r="E145" s="186" t="n">
        <v>48.6975</v>
      </c>
      <c r="F145" s="187"/>
      <c r="G145" s="129" t="n">
        <f aca="false">(E145*F145)</f>
        <v>0</v>
      </c>
      <c r="H145" s="95"/>
    </row>
    <row r="146" customFormat="false" ht="10.5" hidden="false" customHeight="true" outlineLevel="0" collapsed="false">
      <c r="A146" s="96"/>
      <c r="B146" s="97"/>
      <c r="C146" s="98"/>
      <c r="D146" s="99"/>
      <c r="E146" s="100"/>
      <c r="F146" s="100"/>
      <c r="G146" s="155"/>
      <c r="H146" s="95"/>
      <c r="K146" s="159"/>
      <c r="L146" s="159"/>
      <c r="M146" s="159"/>
      <c r="N146" s="159"/>
      <c r="O146" s="159"/>
      <c r="P146" s="159"/>
      <c r="Q146" s="159"/>
      <c r="R146" s="159"/>
      <c r="S146" s="159"/>
      <c r="T146" s="159"/>
      <c r="U146" s="159"/>
      <c r="V146" s="159"/>
      <c r="W146" s="159"/>
      <c r="X146" s="159"/>
      <c r="Y146" s="159"/>
      <c r="Z146" s="159"/>
    </row>
    <row r="147" customFormat="false" ht="71.25" hidden="false" customHeight="true" outlineLevel="0" collapsed="false">
      <c r="A147" s="96" t="e">
        <f aca="false">IF(SUM(#REF!)&gt;1,1,0)</f>
        <v>#REF!</v>
      </c>
      <c r="B147" s="125" t="s">
        <v>195</v>
      </c>
      <c r="C147" s="126" t="s">
        <v>196</v>
      </c>
      <c r="D147" s="127" t="s">
        <v>72</v>
      </c>
      <c r="E147" s="186" t="n">
        <v>49.806</v>
      </c>
      <c r="F147" s="187"/>
      <c r="G147" s="129" t="n">
        <f aca="false">(E147*F147)</f>
        <v>0</v>
      </c>
      <c r="H147" s="95"/>
    </row>
    <row r="148" customFormat="false" ht="10.5" hidden="false" customHeight="true" outlineLevel="0" collapsed="false">
      <c r="A148" s="96"/>
      <c r="B148" s="97"/>
      <c r="C148" s="98"/>
      <c r="D148" s="99"/>
      <c r="E148" s="100"/>
      <c r="F148" s="100"/>
      <c r="G148" s="155"/>
      <c r="H148" s="95"/>
      <c r="K148" s="159"/>
      <c r="L148" s="159"/>
      <c r="M148" s="159"/>
      <c r="N148" s="159"/>
      <c r="O148" s="159"/>
      <c r="P148" s="159"/>
      <c r="Q148" s="159"/>
      <c r="R148" s="159"/>
      <c r="S148" s="159"/>
      <c r="T148" s="159"/>
      <c r="U148" s="159"/>
      <c r="V148" s="159"/>
      <c r="W148" s="159"/>
      <c r="X148" s="159"/>
      <c r="Y148" s="159"/>
      <c r="Z148" s="159"/>
    </row>
    <row r="149" customFormat="false" ht="162.75" hidden="false" customHeight="true" outlineLevel="0" collapsed="false">
      <c r="A149" s="96" t="e">
        <f aca="false">IF(#REF!=0,0,1)</f>
        <v>#REF!</v>
      </c>
      <c r="B149" s="125" t="s">
        <v>197</v>
      </c>
      <c r="C149" s="188" t="s">
        <v>198</v>
      </c>
      <c r="D149" s="127" t="s">
        <v>72</v>
      </c>
      <c r="E149" s="186" t="n">
        <v>151.44</v>
      </c>
      <c r="F149" s="187"/>
      <c r="G149" s="129" t="n">
        <f aca="false">(E149*F149)</f>
        <v>0</v>
      </c>
      <c r="H149" s="95"/>
    </row>
    <row r="150" customFormat="false" ht="10.5" hidden="false" customHeight="true" outlineLevel="0" collapsed="false">
      <c r="A150" s="96"/>
      <c r="B150" s="97"/>
      <c r="C150" s="98"/>
      <c r="D150" s="99"/>
      <c r="E150" s="100"/>
      <c r="F150" s="100"/>
      <c r="G150" s="155"/>
      <c r="H150" s="95"/>
      <c r="K150" s="159"/>
      <c r="L150" s="159"/>
      <c r="M150" s="159"/>
      <c r="N150" s="159"/>
      <c r="O150" s="159"/>
      <c r="P150" s="159"/>
      <c r="Q150" s="159"/>
      <c r="R150" s="159"/>
      <c r="S150" s="159"/>
      <c r="T150" s="159"/>
      <c r="U150" s="159"/>
      <c r="V150" s="159"/>
      <c r="W150" s="159"/>
      <c r="X150" s="159"/>
      <c r="Y150" s="159"/>
      <c r="Z150" s="159"/>
    </row>
    <row r="151" customFormat="false" ht="20.25" hidden="false" customHeight="false" outlineLevel="0" collapsed="false">
      <c r="A151" s="96" t="n">
        <f aca="false">IF($G$37=0,0,1)</f>
        <v>0</v>
      </c>
      <c r="B151" s="146"/>
      <c r="C151" s="147" t="s">
        <v>199</v>
      </c>
      <c r="D151" s="148"/>
      <c r="E151" s="149"/>
      <c r="F151" s="150"/>
      <c r="G151" s="151" t="n">
        <f aca="false">SUM(G141:G149)</f>
        <v>0</v>
      </c>
      <c r="H151" s="95"/>
    </row>
    <row r="152" customFormat="false" ht="18.75" hidden="false" customHeight="true" outlineLevel="0" collapsed="false">
      <c r="A152" s="96"/>
      <c r="B152" s="97"/>
      <c r="C152" s="98"/>
      <c r="D152" s="99"/>
      <c r="E152" s="100"/>
      <c r="F152" s="100"/>
      <c r="G152" s="100"/>
      <c r="H152" s="95"/>
    </row>
    <row r="153" customFormat="false" ht="18.75" hidden="false" customHeight="true" outlineLevel="0" collapsed="false">
      <c r="A153" s="96"/>
      <c r="B153" s="97"/>
      <c r="C153" s="98"/>
      <c r="D153" s="99"/>
      <c r="E153" s="100"/>
      <c r="F153" s="100"/>
      <c r="G153" s="100"/>
      <c r="H153" s="95"/>
    </row>
    <row r="154" customFormat="false" ht="20.25" hidden="false" customHeight="false" outlineLevel="0" collapsed="false">
      <c r="A154" s="96" t="e">
        <f aca="false">IF(#REF!=0,0,1)</f>
        <v>#REF!</v>
      </c>
      <c r="B154" s="115" t="s">
        <v>200</v>
      </c>
      <c r="C154" s="116" t="s">
        <v>201</v>
      </c>
      <c r="D154" s="101"/>
      <c r="E154" s="102"/>
      <c r="F154" s="102"/>
      <c r="G154" s="102"/>
      <c r="H154" s="95"/>
    </row>
    <row r="155" customFormat="false" ht="10.5" hidden="false" customHeight="true" outlineLevel="0" collapsed="false">
      <c r="A155" s="96" t="n">
        <f aca="false">IF(SUM($G$187:$G$198)&gt;1,1,0)</f>
        <v>0</v>
      </c>
      <c r="B155" s="97"/>
      <c r="C155" s="98"/>
      <c r="D155" s="99"/>
      <c r="E155" s="100"/>
      <c r="F155" s="100"/>
      <c r="G155" s="100"/>
      <c r="H155" s="95"/>
    </row>
    <row r="156" customFormat="false" ht="205.5" hidden="false" customHeight="true" outlineLevel="0" collapsed="false">
      <c r="A156" s="96"/>
      <c r="B156" s="119"/>
      <c r="C156" s="120" t="s">
        <v>202</v>
      </c>
      <c r="D156" s="121"/>
      <c r="E156" s="122"/>
      <c r="F156" s="122"/>
      <c r="G156" s="122"/>
      <c r="H156" s="95"/>
      <c r="K156" s="159"/>
      <c r="L156" s="159"/>
      <c r="M156" s="159"/>
      <c r="N156" s="159"/>
      <c r="O156" s="159"/>
      <c r="P156" s="159"/>
      <c r="Q156" s="159"/>
      <c r="R156" s="159"/>
      <c r="S156" s="159"/>
      <c r="T156" s="159"/>
      <c r="U156" s="159"/>
      <c r="V156" s="159"/>
      <c r="W156" s="159"/>
      <c r="X156" s="159"/>
      <c r="Y156" s="159"/>
      <c r="Z156" s="159"/>
    </row>
    <row r="157" customFormat="false" ht="10.5" hidden="false" customHeight="true" outlineLevel="0" collapsed="false">
      <c r="A157" s="96"/>
      <c r="B157" s="97"/>
      <c r="C157" s="98"/>
      <c r="D157" s="99"/>
      <c r="E157" s="100"/>
      <c r="F157" s="100"/>
      <c r="G157" s="100"/>
      <c r="H157" s="95"/>
      <c r="K157" s="159"/>
      <c r="L157" s="159"/>
      <c r="M157" s="159"/>
      <c r="N157" s="159"/>
      <c r="O157" s="159"/>
      <c r="P157" s="159"/>
      <c r="Q157" s="159"/>
      <c r="R157" s="159"/>
      <c r="S157" s="159"/>
      <c r="T157" s="159"/>
      <c r="U157" s="159"/>
      <c r="V157" s="159"/>
      <c r="W157" s="159"/>
      <c r="X157" s="159"/>
      <c r="Y157" s="159"/>
      <c r="Z157" s="159"/>
    </row>
    <row r="158" customFormat="false" ht="117" hidden="false" customHeight="true" outlineLevel="0" collapsed="false">
      <c r="A158" s="96" t="n">
        <f aca="false">IF(SUM($G$187:$G$198)&gt;1,1,0)</f>
        <v>0</v>
      </c>
      <c r="B158" s="125" t="s">
        <v>203</v>
      </c>
      <c r="C158" s="189" t="s">
        <v>204</v>
      </c>
      <c r="D158" s="127" t="s">
        <v>72</v>
      </c>
      <c r="E158" s="186" t="n">
        <v>151.44</v>
      </c>
      <c r="F158" s="129"/>
      <c r="G158" s="129" t="n">
        <f aca="false">F158*E158</f>
        <v>0</v>
      </c>
      <c r="H158" s="95"/>
      <c r="K158" s="159"/>
      <c r="L158" s="159"/>
      <c r="M158" s="159"/>
      <c r="N158" s="159"/>
      <c r="O158" s="159"/>
      <c r="P158" s="159"/>
      <c r="Q158" s="159"/>
      <c r="R158" s="159"/>
      <c r="S158" s="159"/>
      <c r="T158" s="159"/>
      <c r="U158" s="159"/>
      <c r="V158" s="159"/>
      <c r="W158" s="159"/>
      <c r="X158" s="159"/>
      <c r="Y158" s="159"/>
      <c r="Z158" s="159"/>
    </row>
    <row r="159" customFormat="false" ht="10.5" hidden="false" customHeight="true" outlineLevel="0" collapsed="false">
      <c r="A159" s="96" t="e">
        <f aca="false">IF(#REF!=0,0,1)</f>
        <v>#REF!</v>
      </c>
      <c r="B159" s="97"/>
      <c r="C159" s="98"/>
      <c r="D159" s="99"/>
      <c r="E159" s="100"/>
      <c r="F159" s="100"/>
      <c r="G159" s="155"/>
      <c r="H159" s="95"/>
    </row>
    <row r="160" customFormat="false" ht="88.5" hidden="false" customHeight="true" outlineLevel="0" collapsed="false">
      <c r="A160" s="96" t="n">
        <f aca="false">IF(SUM($G$187:$G$198)&gt;1,1,0)</f>
        <v>0</v>
      </c>
      <c r="B160" s="125" t="s">
        <v>205</v>
      </c>
      <c r="C160" s="179" t="s">
        <v>206</v>
      </c>
      <c r="D160" s="127" t="s">
        <v>72</v>
      </c>
      <c r="E160" s="186" t="n">
        <v>151.44</v>
      </c>
      <c r="F160" s="129"/>
      <c r="G160" s="129" t="n">
        <f aca="false">F160*E160</f>
        <v>0</v>
      </c>
      <c r="H160" s="95"/>
      <c r="K160" s="141"/>
      <c r="L160" s="141"/>
      <c r="M160" s="141"/>
      <c r="N160" s="141"/>
      <c r="O160" s="141"/>
      <c r="P160" s="141"/>
      <c r="Q160" s="141"/>
      <c r="R160" s="141"/>
      <c r="S160" s="141"/>
      <c r="T160" s="141"/>
    </row>
    <row r="161" customFormat="false" ht="10.5" hidden="false" customHeight="true" outlineLevel="0" collapsed="false">
      <c r="A161" s="96" t="e">
        <f aca="false">IF(#REF!=0,0,1)</f>
        <v>#REF!</v>
      </c>
      <c r="B161" s="97"/>
      <c r="C161" s="98"/>
      <c r="D161" s="99"/>
      <c r="E161" s="100"/>
      <c r="F161" s="100"/>
      <c r="G161" s="155"/>
      <c r="H161" s="95"/>
    </row>
    <row r="162" customFormat="false" ht="20.25" hidden="false" customHeight="false" outlineLevel="0" collapsed="false">
      <c r="A162" s="96" t="n">
        <f aca="false">IF($G$37=0,0,1)</f>
        <v>0</v>
      </c>
      <c r="B162" s="146"/>
      <c r="C162" s="147" t="s">
        <v>207</v>
      </c>
      <c r="D162" s="148"/>
      <c r="E162" s="149"/>
      <c r="F162" s="150"/>
      <c r="G162" s="151" t="n">
        <f aca="false">SUM(G158:G161)</f>
        <v>0</v>
      </c>
      <c r="H162" s="95"/>
      <c r="L162" s="159"/>
      <c r="M162" s="159"/>
      <c r="N162" s="159"/>
      <c r="O162" s="159"/>
      <c r="P162" s="159"/>
      <c r="Q162" s="159"/>
      <c r="R162" s="159"/>
      <c r="S162" s="159"/>
      <c r="T162" s="159"/>
      <c r="U162" s="159"/>
    </row>
    <row r="163" customFormat="false" ht="18.75" hidden="false" customHeight="true" outlineLevel="0" collapsed="false">
      <c r="A163" s="96"/>
      <c r="B163" s="97"/>
      <c r="C163" s="98"/>
      <c r="D163" s="99"/>
      <c r="E163" s="100"/>
      <c r="F163" s="100"/>
      <c r="G163" s="100"/>
      <c r="H163" s="95"/>
      <c r="L163" s="159"/>
      <c r="M163" s="159"/>
      <c r="N163" s="159"/>
      <c r="O163" s="159"/>
      <c r="P163" s="159"/>
      <c r="Q163" s="159"/>
      <c r="R163" s="159"/>
      <c r="S163" s="159"/>
      <c r="T163" s="159"/>
      <c r="U163" s="159"/>
    </row>
    <row r="164" customFormat="false" ht="20.25" hidden="false" customHeight="false" outlineLevel="0" collapsed="false">
      <c r="A164" s="96" t="e">
        <f aca="false">IF(#REF!=0,0,1)</f>
        <v>#REF!</v>
      </c>
      <c r="B164" s="115" t="s">
        <v>208</v>
      </c>
      <c r="C164" s="116" t="s">
        <v>209</v>
      </c>
      <c r="D164" s="101"/>
      <c r="E164" s="102"/>
      <c r="F164" s="102"/>
      <c r="G164" s="102"/>
      <c r="H164" s="95"/>
      <c r="L164" s="159"/>
      <c r="M164" s="159"/>
      <c r="N164" s="159"/>
      <c r="O164" s="159"/>
      <c r="P164" s="159"/>
      <c r="Q164" s="159"/>
      <c r="R164" s="159"/>
      <c r="S164" s="159"/>
      <c r="T164" s="159"/>
      <c r="U164" s="159"/>
    </row>
    <row r="165" customFormat="false" ht="10.5" hidden="false" customHeight="true" outlineLevel="0" collapsed="false">
      <c r="A165" s="96" t="n">
        <f aca="false">IF(SUM($G$187:$G$198)&gt;1,1,0)</f>
        <v>0</v>
      </c>
      <c r="B165" s="97"/>
      <c r="C165" s="98"/>
      <c r="D165" s="99"/>
      <c r="E165" s="100"/>
      <c r="F165" s="100"/>
      <c r="G165" s="100"/>
      <c r="H165" s="95"/>
      <c r="L165" s="159"/>
      <c r="M165" s="159"/>
      <c r="N165" s="159"/>
      <c r="O165" s="159"/>
      <c r="P165" s="159"/>
      <c r="Q165" s="159"/>
      <c r="R165" s="159"/>
      <c r="S165" s="159"/>
      <c r="T165" s="159"/>
      <c r="U165" s="159"/>
    </row>
    <row r="166" customFormat="false" ht="46.5" hidden="false" customHeight="true" outlineLevel="0" collapsed="false">
      <c r="A166" s="96"/>
      <c r="B166" s="163"/>
      <c r="C166" s="190" t="s">
        <v>210</v>
      </c>
      <c r="D166" s="165"/>
      <c r="E166" s="166"/>
      <c r="F166" s="166"/>
      <c r="G166" s="166"/>
      <c r="H166" s="95"/>
      <c r="K166" s="162"/>
      <c r="L166" s="162"/>
      <c r="M166" s="162"/>
      <c r="N166" s="162"/>
      <c r="O166" s="162"/>
      <c r="P166" s="162"/>
      <c r="Q166" s="162"/>
      <c r="R166" s="162"/>
      <c r="S166" s="162"/>
      <c r="T166" s="162"/>
      <c r="U166" s="162"/>
      <c r="V166" s="162"/>
      <c r="W166" s="162"/>
      <c r="X166" s="162"/>
      <c r="Y166" s="162"/>
      <c r="Z166" s="162"/>
    </row>
    <row r="167" customFormat="false" ht="34.5" hidden="false" customHeight="true" outlineLevel="0" collapsed="false">
      <c r="A167" s="96"/>
      <c r="B167" s="167"/>
      <c r="C167" s="191" t="s">
        <v>211</v>
      </c>
      <c r="D167" s="169"/>
      <c r="E167" s="170"/>
      <c r="F167" s="170"/>
      <c r="G167" s="170"/>
      <c r="H167" s="95"/>
      <c r="K167" s="162"/>
      <c r="L167" s="162"/>
      <c r="M167" s="162"/>
      <c r="N167" s="162"/>
      <c r="O167" s="162"/>
      <c r="P167" s="162"/>
      <c r="Q167" s="162"/>
      <c r="R167" s="162"/>
      <c r="S167" s="162"/>
      <c r="T167" s="162"/>
      <c r="U167" s="162"/>
      <c r="V167" s="162"/>
      <c r="W167" s="162"/>
      <c r="X167" s="162"/>
      <c r="Y167" s="162"/>
      <c r="Z167" s="162"/>
    </row>
    <row r="168" customFormat="false" ht="306.75" hidden="false" customHeight="true" outlineLevel="0" collapsed="false">
      <c r="A168" s="96"/>
      <c r="B168" s="173"/>
      <c r="C168" s="192" t="s">
        <v>212</v>
      </c>
      <c r="D168" s="175"/>
      <c r="E168" s="176"/>
      <c r="F168" s="176"/>
      <c r="G168" s="176"/>
      <c r="H168" s="95"/>
      <c r="K168" s="162"/>
      <c r="L168" s="162"/>
      <c r="M168" s="162"/>
      <c r="N168" s="162"/>
      <c r="O168" s="162"/>
      <c r="P168" s="162"/>
      <c r="Q168" s="162"/>
      <c r="R168" s="162"/>
      <c r="S168" s="162"/>
      <c r="T168" s="162"/>
      <c r="U168" s="162"/>
      <c r="V168" s="162"/>
      <c r="W168" s="162"/>
      <c r="X168" s="162"/>
      <c r="Y168" s="162"/>
      <c r="Z168" s="162"/>
    </row>
    <row r="169" customFormat="false" ht="10.5" hidden="false" customHeight="true" outlineLevel="0" collapsed="false">
      <c r="A169" s="96"/>
      <c r="B169" s="97"/>
      <c r="C169" s="98"/>
      <c r="D169" s="99"/>
      <c r="E169" s="100"/>
      <c r="F169" s="100"/>
      <c r="G169" s="100"/>
      <c r="H169" s="95"/>
    </row>
    <row r="170" customFormat="false" ht="100.5" hidden="false" customHeight="true" outlineLevel="0" collapsed="false">
      <c r="A170" s="96" t="n">
        <f aca="false">IF(SUM($G$187:$G$198)&gt;1,1,0)</f>
        <v>0</v>
      </c>
      <c r="B170" s="125" t="s">
        <v>213</v>
      </c>
      <c r="C170" s="126" t="s">
        <v>214</v>
      </c>
      <c r="D170" s="127" t="s">
        <v>72</v>
      </c>
      <c r="E170" s="186" t="n">
        <v>151.44</v>
      </c>
      <c r="F170" s="129"/>
      <c r="G170" s="129" t="n">
        <f aca="false">F170*E170</f>
        <v>0</v>
      </c>
      <c r="H170" s="95"/>
      <c r="K170" s="141" t="s">
        <v>109</v>
      </c>
      <c r="L170" s="141"/>
      <c r="M170" s="141"/>
      <c r="N170" s="141"/>
      <c r="O170" s="141"/>
      <c r="P170" s="141"/>
      <c r="Q170" s="141"/>
      <c r="R170" s="141"/>
      <c r="S170" s="141"/>
      <c r="T170" s="141"/>
    </row>
    <row r="171" customFormat="false" ht="10.5" hidden="false" customHeight="true" outlineLevel="0" collapsed="false">
      <c r="A171" s="96" t="e">
        <f aca="false">IF(#REF!=0,0,1)</f>
        <v>#REF!</v>
      </c>
      <c r="B171" s="97"/>
      <c r="C171" s="98"/>
      <c r="D171" s="99"/>
      <c r="E171" s="100"/>
      <c r="F171" s="100"/>
      <c r="G171" s="155"/>
      <c r="H171" s="95"/>
    </row>
    <row r="172" customFormat="false" ht="116.25" hidden="false" customHeight="true" outlineLevel="0" collapsed="false">
      <c r="A172" s="96" t="n">
        <f aca="false">IF(SUM($G$187:$G$198)&gt;1,1,0)</f>
        <v>0</v>
      </c>
      <c r="B172" s="125" t="s">
        <v>215</v>
      </c>
      <c r="C172" s="126" t="s">
        <v>216</v>
      </c>
      <c r="D172" s="127" t="s">
        <v>85</v>
      </c>
      <c r="E172" s="186" t="n">
        <v>94.15</v>
      </c>
      <c r="F172" s="129"/>
      <c r="G172" s="129" t="n">
        <f aca="false">F172*E172</f>
        <v>0</v>
      </c>
      <c r="H172" s="95"/>
      <c r="K172" s="141" t="s">
        <v>109</v>
      </c>
      <c r="L172" s="141"/>
      <c r="M172" s="141"/>
      <c r="N172" s="141"/>
      <c r="O172" s="141"/>
      <c r="P172" s="141"/>
      <c r="Q172" s="141"/>
      <c r="R172" s="141"/>
      <c r="S172" s="141"/>
      <c r="T172" s="141"/>
    </row>
    <row r="173" customFormat="false" ht="10.5" hidden="false" customHeight="true" outlineLevel="0" collapsed="false">
      <c r="A173" s="96" t="e">
        <f aca="false">IF(#REF!=0,0,1)</f>
        <v>#REF!</v>
      </c>
      <c r="B173" s="97"/>
      <c r="C173" s="98"/>
      <c r="D173" s="99"/>
      <c r="E173" s="100"/>
      <c r="F173" s="100"/>
      <c r="G173" s="155"/>
      <c r="H173" s="95"/>
    </row>
    <row r="174" customFormat="false" ht="20.25" hidden="false" customHeight="false" outlineLevel="0" collapsed="false">
      <c r="A174" s="96" t="n">
        <f aca="false">IF($G$37=0,0,1)</f>
        <v>0</v>
      </c>
      <c r="B174" s="146"/>
      <c r="C174" s="147" t="s">
        <v>217</v>
      </c>
      <c r="D174" s="148"/>
      <c r="E174" s="149"/>
      <c r="F174" s="150"/>
      <c r="G174" s="151" t="n">
        <f aca="false">SUM(G170:G173)</f>
        <v>0</v>
      </c>
      <c r="H174" s="95"/>
    </row>
    <row r="175" customFormat="false" ht="18.75" hidden="false" customHeight="true" outlineLevel="0" collapsed="false">
      <c r="A175" s="96"/>
      <c r="B175" s="97"/>
      <c r="C175" s="98"/>
      <c r="D175" s="99"/>
      <c r="E175" s="100"/>
      <c r="F175" s="100"/>
      <c r="G175" s="100"/>
      <c r="H175" s="95"/>
    </row>
    <row r="176" customFormat="false" ht="20.25" hidden="false" customHeight="false" outlineLevel="0" collapsed="false">
      <c r="A176" s="96" t="e">
        <f aca="false">IF(#REF!=0,0,1)</f>
        <v>#REF!</v>
      </c>
      <c r="B176" s="115" t="s">
        <v>218</v>
      </c>
      <c r="C176" s="116" t="s">
        <v>219</v>
      </c>
      <c r="D176" s="101"/>
      <c r="E176" s="102"/>
      <c r="F176" s="102"/>
      <c r="G176" s="102"/>
      <c r="H176" s="95"/>
    </row>
    <row r="177" customFormat="false" ht="10.5" hidden="false" customHeight="true" outlineLevel="0" collapsed="false">
      <c r="A177" s="96" t="n">
        <f aca="false">IF(SUM($G$187:$G$198)&gt;1,1,0)</f>
        <v>0</v>
      </c>
      <c r="B177" s="97"/>
      <c r="C177" s="98"/>
      <c r="D177" s="99"/>
      <c r="E177" s="100"/>
      <c r="F177" s="100"/>
      <c r="G177" s="100"/>
      <c r="H177" s="95"/>
    </row>
    <row r="178" customFormat="false" ht="111" hidden="false" customHeight="true" outlineLevel="0" collapsed="false">
      <c r="A178" s="96"/>
      <c r="B178" s="163"/>
      <c r="C178" s="193" t="s">
        <v>220</v>
      </c>
      <c r="D178" s="165"/>
      <c r="E178" s="166"/>
      <c r="F178" s="166"/>
      <c r="G178" s="166"/>
      <c r="H178" s="95"/>
      <c r="K178" s="123"/>
      <c r="L178" s="123"/>
      <c r="M178" s="123"/>
      <c r="N178" s="123"/>
      <c r="O178" s="123"/>
      <c r="P178" s="123"/>
      <c r="Q178" s="123"/>
      <c r="R178" s="123"/>
      <c r="S178" s="123"/>
      <c r="T178" s="123"/>
      <c r="U178" s="123"/>
      <c r="V178" s="123"/>
      <c r="W178" s="123"/>
      <c r="X178" s="123"/>
      <c r="Y178" s="123"/>
      <c r="Z178" s="123"/>
    </row>
    <row r="179" customFormat="false" ht="126.75" hidden="false" customHeight="true" outlineLevel="0" collapsed="false">
      <c r="A179" s="96"/>
      <c r="B179" s="167"/>
      <c r="C179" s="194" t="s">
        <v>221</v>
      </c>
      <c r="D179" s="169"/>
      <c r="E179" s="170"/>
      <c r="F179" s="170"/>
      <c r="G179" s="170"/>
      <c r="H179" s="95"/>
      <c r="K179" s="123"/>
      <c r="L179" s="123"/>
      <c r="M179" s="123"/>
      <c r="N179" s="123"/>
      <c r="O179" s="123"/>
      <c r="P179" s="123"/>
      <c r="Q179" s="123"/>
      <c r="R179" s="123"/>
      <c r="S179" s="123"/>
      <c r="T179" s="123"/>
      <c r="U179" s="123"/>
      <c r="V179" s="123"/>
      <c r="W179" s="123"/>
      <c r="X179" s="123"/>
      <c r="Y179" s="123"/>
      <c r="Z179" s="123"/>
    </row>
    <row r="180" customFormat="false" ht="39.75" hidden="false" customHeight="true" outlineLevel="0" collapsed="false">
      <c r="A180" s="96"/>
      <c r="B180" s="167"/>
      <c r="C180" s="194" t="s">
        <v>222</v>
      </c>
      <c r="D180" s="169"/>
      <c r="E180" s="170"/>
      <c r="F180" s="170"/>
      <c r="G180" s="170"/>
      <c r="H180" s="95"/>
      <c r="J180" s="123" t="s">
        <v>223</v>
      </c>
      <c r="K180" s="123"/>
      <c r="L180" s="123"/>
      <c r="M180" s="123"/>
      <c r="N180" s="123"/>
      <c r="O180" s="123"/>
      <c r="P180" s="123"/>
      <c r="Q180" s="123"/>
      <c r="R180" s="123"/>
      <c r="S180" s="123"/>
      <c r="T180" s="123"/>
      <c r="U180" s="123"/>
      <c r="V180" s="123"/>
      <c r="W180" s="123"/>
      <c r="X180" s="123"/>
      <c r="Y180" s="123"/>
      <c r="Z180" s="123"/>
    </row>
    <row r="181" customFormat="false" ht="28.5" hidden="false" customHeight="true" outlineLevel="0" collapsed="false">
      <c r="A181" s="96"/>
      <c r="B181" s="167"/>
      <c r="C181" s="194" t="s">
        <v>224</v>
      </c>
      <c r="D181" s="169"/>
      <c r="E181" s="170"/>
      <c r="F181" s="170"/>
      <c r="G181" s="170"/>
      <c r="H181" s="95"/>
      <c r="J181" s="123"/>
      <c r="K181" s="123" t="s">
        <v>225</v>
      </c>
      <c r="L181" s="123"/>
      <c r="M181" s="123"/>
      <c r="N181" s="123"/>
      <c r="O181" s="123"/>
      <c r="P181" s="123"/>
      <c r="Q181" s="123"/>
      <c r="R181" s="123"/>
      <c r="S181" s="123"/>
      <c r="T181" s="123"/>
      <c r="U181" s="123"/>
      <c r="V181" s="123"/>
      <c r="W181" s="123"/>
      <c r="X181" s="123"/>
      <c r="Y181" s="123"/>
      <c r="Z181" s="123"/>
    </row>
    <row r="182" customFormat="false" ht="174.75" hidden="false" customHeight="true" outlineLevel="0" collapsed="false">
      <c r="A182" s="96"/>
      <c r="B182" s="167"/>
      <c r="C182" s="195" t="s">
        <v>226</v>
      </c>
      <c r="D182" s="169"/>
      <c r="E182" s="170"/>
      <c r="F182" s="170"/>
      <c r="G182" s="170"/>
      <c r="H182" s="95"/>
      <c r="J182" s="123"/>
      <c r="K182" s="196"/>
      <c r="L182" s="196"/>
      <c r="M182" s="196"/>
      <c r="N182" s="196"/>
      <c r="O182" s="196"/>
      <c r="P182" s="196"/>
      <c r="Q182" s="196"/>
      <c r="R182" s="196"/>
      <c r="S182" s="196"/>
      <c r="T182" s="196"/>
      <c r="U182" s="196"/>
      <c r="V182" s="196"/>
      <c r="W182" s="196"/>
      <c r="X182" s="196"/>
      <c r="Y182" s="196"/>
      <c r="Z182" s="196"/>
    </row>
    <row r="183" customFormat="false" ht="39.75" hidden="false" customHeight="true" outlineLevel="0" collapsed="false">
      <c r="A183" s="96"/>
      <c r="B183" s="173"/>
      <c r="C183" s="197" t="s">
        <v>227</v>
      </c>
      <c r="D183" s="175"/>
      <c r="E183" s="176"/>
      <c r="F183" s="176"/>
      <c r="G183" s="176"/>
      <c r="H183" s="95"/>
      <c r="J183" s="123"/>
      <c r="K183" s="196"/>
      <c r="L183" s="123"/>
      <c r="M183" s="123"/>
      <c r="N183" s="123"/>
      <c r="O183" s="123"/>
      <c r="P183" s="123"/>
      <c r="Q183" s="123"/>
      <c r="R183" s="123"/>
      <c r="S183" s="123"/>
      <c r="T183" s="123"/>
      <c r="U183" s="123"/>
      <c r="V183" s="123"/>
      <c r="W183" s="123"/>
      <c r="X183" s="123"/>
      <c r="Y183" s="123"/>
      <c r="Z183" s="123"/>
    </row>
    <row r="184" customFormat="false" ht="10.5" hidden="false" customHeight="true" outlineLevel="0" collapsed="false">
      <c r="A184" s="96"/>
      <c r="B184" s="97"/>
      <c r="C184" s="98"/>
      <c r="D184" s="99"/>
      <c r="E184" s="100"/>
      <c r="F184" s="100"/>
      <c r="G184" s="100"/>
      <c r="H184" s="95"/>
    </row>
    <row r="185" customFormat="false" ht="82.5" hidden="false" customHeight="true" outlineLevel="0" collapsed="false">
      <c r="A185" s="96" t="n">
        <f aca="false">IF(SUM($G$187:$G$198)&gt;1,1,0)</f>
        <v>0</v>
      </c>
      <c r="B185" s="125" t="s">
        <v>228</v>
      </c>
      <c r="C185" s="130" t="s">
        <v>229</v>
      </c>
      <c r="D185" s="127" t="s">
        <v>72</v>
      </c>
      <c r="E185" s="128" t="n">
        <v>307.251</v>
      </c>
      <c r="F185" s="129"/>
      <c r="G185" s="129" t="n">
        <f aca="false">F185*E185</f>
        <v>0</v>
      </c>
      <c r="H185" s="95"/>
      <c r="J185" s="153"/>
      <c r="K185" s="153"/>
      <c r="L185" s="153"/>
      <c r="M185" s="153"/>
      <c r="N185" s="153"/>
      <c r="O185" s="153"/>
      <c r="P185" s="153"/>
      <c r="Q185" s="153"/>
      <c r="R185" s="153"/>
      <c r="S185" s="153"/>
    </row>
    <row r="186" customFormat="false" ht="10.5" hidden="false" customHeight="true" outlineLevel="0" collapsed="false">
      <c r="A186" s="96" t="e">
        <f aca="false">IF(#REF!=0,0,1)</f>
        <v>#REF!</v>
      </c>
      <c r="B186" s="97"/>
      <c r="C186" s="98"/>
      <c r="D186" s="99"/>
      <c r="E186" s="100"/>
      <c r="F186" s="100"/>
      <c r="G186" s="100"/>
      <c r="H186" s="95"/>
    </row>
    <row r="187" customFormat="false" ht="81" hidden="false" customHeight="true" outlineLevel="0" collapsed="false">
      <c r="A187" s="96" t="n">
        <f aca="false">IF(SUM($G$187:$G$198)&gt;1,1,0)</f>
        <v>0</v>
      </c>
      <c r="B187" s="135" t="s">
        <v>230</v>
      </c>
      <c r="C187" s="198" t="s">
        <v>231</v>
      </c>
      <c r="D187" s="199"/>
      <c r="E187" s="200"/>
      <c r="F187" s="140"/>
      <c r="G187" s="140"/>
      <c r="H187" s="95"/>
      <c r="L187" s="131"/>
      <c r="M187" s="131"/>
      <c r="N187" s="131"/>
      <c r="O187" s="131"/>
      <c r="P187" s="131"/>
      <c r="Q187" s="131"/>
      <c r="R187" s="131"/>
      <c r="S187" s="131"/>
      <c r="T187" s="131"/>
      <c r="U187" s="131"/>
    </row>
    <row r="188" customFormat="false" ht="129.75" hidden="false" customHeight="true" outlineLevel="0" collapsed="false">
      <c r="A188" s="96"/>
      <c r="B188" s="181"/>
      <c r="C188" s="201" t="s">
        <v>232</v>
      </c>
      <c r="D188" s="182"/>
      <c r="E188" s="183"/>
      <c r="F188" s="184"/>
      <c r="G188" s="184"/>
      <c r="H188" s="95"/>
      <c r="K188" s="141" t="s">
        <v>109</v>
      </c>
      <c r="L188" s="141"/>
      <c r="M188" s="141"/>
      <c r="N188" s="141"/>
      <c r="O188" s="141"/>
      <c r="P188" s="141"/>
      <c r="Q188" s="141"/>
      <c r="R188" s="141"/>
      <c r="S188" s="141"/>
      <c r="T188" s="141"/>
      <c r="U188" s="202"/>
    </row>
    <row r="189" customFormat="false" ht="20.25" hidden="false" customHeight="true" outlineLevel="0" collapsed="false">
      <c r="A189" s="96" t="e">
        <f aca="false">IF(#REF!=0,0,1)</f>
        <v>#REF!</v>
      </c>
      <c r="B189" s="167"/>
      <c r="C189" s="203" t="s">
        <v>233</v>
      </c>
      <c r="D189" s="169"/>
      <c r="E189" s="170"/>
      <c r="F189" s="170"/>
      <c r="G189" s="170"/>
      <c r="H189" s="95"/>
    </row>
    <row r="190" customFormat="false" ht="17.25" hidden="false" customHeight="true" outlineLevel="0" collapsed="false">
      <c r="A190" s="96"/>
      <c r="B190" s="167"/>
      <c r="C190" s="203" t="s">
        <v>234</v>
      </c>
      <c r="D190" s="169"/>
      <c r="E190" s="170"/>
      <c r="F190" s="170"/>
      <c r="G190" s="170"/>
      <c r="H190" s="95"/>
    </row>
    <row r="191" customFormat="false" ht="17.25" hidden="false" customHeight="true" outlineLevel="0" collapsed="false">
      <c r="A191" s="96"/>
      <c r="B191" s="167"/>
      <c r="C191" s="203" t="s">
        <v>235</v>
      </c>
      <c r="D191" s="169"/>
      <c r="E191" s="170"/>
      <c r="F191" s="170"/>
      <c r="G191" s="170"/>
      <c r="H191" s="95"/>
    </row>
    <row r="192" customFormat="false" ht="17.25" hidden="false" customHeight="true" outlineLevel="0" collapsed="false">
      <c r="A192" s="96"/>
      <c r="B192" s="173"/>
      <c r="C192" s="204" t="s">
        <v>236</v>
      </c>
      <c r="D192" s="175"/>
      <c r="E192" s="176"/>
      <c r="F192" s="176"/>
      <c r="G192" s="176"/>
      <c r="H192" s="95"/>
    </row>
    <row r="193" s="103" customFormat="true" ht="30" hidden="false" customHeight="true" outlineLevel="0" collapsed="false">
      <c r="A193" s="96"/>
      <c r="B193" s="119"/>
      <c r="C193" s="205" t="s">
        <v>237</v>
      </c>
      <c r="D193" s="127" t="s">
        <v>72</v>
      </c>
      <c r="E193" s="128" t="n">
        <v>307.251</v>
      </c>
      <c r="F193" s="128"/>
      <c r="G193" s="128" t="n">
        <f aca="false">F193*E193</f>
        <v>0</v>
      </c>
      <c r="H193" s="95"/>
      <c r="J193" s="206"/>
      <c r="K193" s="206"/>
      <c r="L193" s="206"/>
      <c r="M193" s="206"/>
      <c r="N193" s="206"/>
      <c r="O193" s="206"/>
      <c r="P193" s="206"/>
      <c r="Q193" s="206"/>
      <c r="R193" s="206"/>
      <c r="S193" s="206"/>
    </row>
    <row r="194" s="103" customFormat="true" ht="30" hidden="false" customHeight="true" outlineLevel="0" collapsed="false">
      <c r="A194" s="96"/>
      <c r="B194" s="119"/>
      <c r="C194" s="205" t="s">
        <v>238</v>
      </c>
      <c r="D194" s="127" t="s">
        <v>72</v>
      </c>
      <c r="E194" s="128" t="n">
        <v>23.31</v>
      </c>
      <c r="F194" s="128"/>
      <c r="G194" s="128" t="n">
        <f aca="false">F194*E194</f>
        <v>0</v>
      </c>
      <c r="H194" s="95"/>
      <c r="J194" s="207"/>
      <c r="K194" s="207"/>
      <c r="L194" s="207"/>
      <c r="M194" s="207"/>
      <c r="N194" s="207"/>
      <c r="O194" s="207"/>
      <c r="P194" s="207"/>
      <c r="Q194" s="207"/>
      <c r="R194" s="207"/>
      <c r="S194" s="207"/>
    </row>
    <row r="195" customFormat="false" ht="10.5" hidden="false" customHeight="true" outlineLevel="0" collapsed="false">
      <c r="A195" s="96"/>
      <c r="B195" s="97"/>
      <c r="C195" s="98"/>
      <c r="D195" s="99"/>
      <c r="E195" s="100"/>
      <c r="F195" s="100"/>
      <c r="G195" s="100"/>
      <c r="H195" s="95"/>
    </row>
    <row r="196" customFormat="false" ht="120" hidden="false" customHeight="true" outlineLevel="0" collapsed="false">
      <c r="A196" s="96" t="n">
        <f aca="false">IF(SUM($G$187:$G$198)&gt;1,1,0)</f>
        <v>0</v>
      </c>
      <c r="B196" s="125" t="s">
        <v>239</v>
      </c>
      <c r="C196" s="130" t="s">
        <v>240</v>
      </c>
      <c r="D196" s="127" t="s">
        <v>72</v>
      </c>
      <c r="E196" s="128" t="n">
        <v>329.89</v>
      </c>
      <c r="F196" s="129"/>
      <c r="G196" s="129" t="n">
        <f aca="false">F196*E196</f>
        <v>0</v>
      </c>
      <c r="H196" s="95"/>
      <c r="K196" s="131" t="s">
        <v>112</v>
      </c>
      <c r="L196" s="131"/>
      <c r="M196" s="131"/>
      <c r="N196" s="131"/>
      <c r="O196" s="131"/>
      <c r="P196" s="131"/>
      <c r="Q196" s="131"/>
      <c r="R196" s="131"/>
      <c r="S196" s="131"/>
      <c r="T196" s="131"/>
    </row>
    <row r="197" customFormat="false" ht="10.5" hidden="false" customHeight="true" outlineLevel="0" collapsed="false">
      <c r="A197" s="96" t="e">
        <f aca="false">IF(#REF!=0,0,1)</f>
        <v>#REF!</v>
      </c>
      <c r="B197" s="97"/>
      <c r="C197" s="98"/>
      <c r="D197" s="99"/>
      <c r="E197" s="100"/>
      <c r="F197" s="100"/>
      <c r="G197" s="155"/>
      <c r="H197" s="95"/>
    </row>
    <row r="198" customFormat="false" ht="100.5" hidden="false" customHeight="true" outlineLevel="0" collapsed="false">
      <c r="A198" s="96" t="n">
        <f aca="false">IF(SUM($G$187:$G$198)&gt;1,1,0)</f>
        <v>0</v>
      </c>
      <c r="B198" s="125" t="s">
        <v>241</v>
      </c>
      <c r="C198" s="130" t="s">
        <v>242</v>
      </c>
      <c r="D198" s="127" t="s">
        <v>72</v>
      </c>
      <c r="E198" s="128" t="n">
        <v>23.31</v>
      </c>
      <c r="F198" s="129"/>
      <c r="G198" s="129" t="n">
        <f aca="false">F198*E198</f>
        <v>0</v>
      </c>
      <c r="H198" s="95"/>
      <c r="K198" s="141" t="s">
        <v>109</v>
      </c>
      <c r="L198" s="141"/>
      <c r="M198" s="141"/>
      <c r="N198" s="141"/>
      <c r="O198" s="141"/>
      <c r="P198" s="141"/>
      <c r="Q198" s="141"/>
      <c r="R198" s="141"/>
      <c r="S198" s="141"/>
      <c r="T198" s="141"/>
    </row>
    <row r="199" customFormat="false" ht="10.5" hidden="false" customHeight="true" outlineLevel="0" collapsed="false">
      <c r="A199" s="96" t="e">
        <f aca="false">IF(#REF!=0,0,1)</f>
        <v>#REF!</v>
      </c>
      <c r="B199" s="97"/>
      <c r="C199" s="98"/>
      <c r="D199" s="99"/>
      <c r="E199" s="100"/>
      <c r="F199" s="100"/>
      <c r="G199" s="155"/>
      <c r="H199" s="95"/>
    </row>
    <row r="200" customFormat="false" ht="128.25" hidden="false" customHeight="true" outlineLevel="0" collapsed="false">
      <c r="A200" s="96" t="e">
        <f aca="false">IF(#REF!=0,0,1)</f>
        <v>#REF!</v>
      </c>
      <c r="B200" s="125" t="s">
        <v>243</v>
      </c>
      <c r="C200" s="157" t="s">
        <v>244</v>
      </c>
      <c r="D200" s="127" t="s">
        <v>117</v>
      </c>
      <c r="E200" s="156" t="n">
        <v>310.275</v>
      </c>
      <c r="F200" s="129"/>
      <c r="G200" s="129" t="n">
        <f aca="false">F200*E200</f>
        <v>0</v>
      </c>
      <c r="H200" s="95"/>
      <c r="K200" s="131"/>
      <c r="L200" s="131"/>
      <c r="M200" s="131"/>
      <c r="N200" s="131"/>
      <c r="O200" s="131"/>
      <c r="P200" s="131"/>
      <c r="Q200" s="131"/>
      <c r="R200" s="131"/>
      <c r="S200" s="131"/>
      <c r="T200" s="131"/>
    </row>
    <row r="201" customFormat="false" ht="10.5" hidden="false" customHeight="true" outlineLevel="0" collapsed="false">
      <c r="A201" s="96"/>
      <c r="B201" s="97"/>
      <c r="C201" s="98"/>
      <c r="D201" s="99"/>
      <c r="E201" s="100"/>
      <c r="F201" s="100"/>
      <c r="G201" s="155"/>
      <c r="H201" s="95"/>
    </row>
    <row r="202" customFormat="false" ht="20.25" hidden="false" customHeight="false" outlineLevel="0" collapsed="false">
      <c r="A202" s="96" t="n">
        <f aca="false">IF($G$37=0,0,1)</f>
        <v>0</v>
      </c>
      <c r="B202" s="146"/>
      <c r="C202" s="147" t="s">
        <v>245</v>
      </c>
      <c r="D202" s="148"/>
      <c r="E202" s="149"/>
      <c r="F202" s="150"/>
      <c r="G202" s="151" t="n">
        <f aca="false">SUM(G185:G200)</f>
        <v>0</v>
      </c>
      <c r="H202" s="95"/>
    </row>
    <row r="203" customFormat="false" ht="18.75" hidden="false" customHeight="false" outlineLevel="0" collapsed="false">
      <c r="A203" s="96"/>
      <c r="B203" s="208"/>
      <c r="C203" s="209"/>
      <c r="D203" s="210"/>
      <c r="E203" s="211"/>
      <c r="F203" s="211"/>
      <c r="G203" s="212"/>
      <c r="H203" s="95"/>
    </row>
    <row r="204" customFormat="false" ht="20.25" hidden="false" customHeight="false" outlineLevel="0" collapsed="false">
      <c r="A204" s="96" t="e">
        <f aca="false">IF(#REF!=0,0,1)</f>
        <v>#REF!</v>
      </c>
      <c r="B204" s="115" t="s">
        <v>246</v>
      </c>
      <c r="C204" s="116" t="s">
        <v>247</v>
      </c>
      <c r="D204" s="101"/>
      <c r="E204" s="102"/>
      <c r="F204" s="102"/>
      <c r="G204" s="102"/>
      <c r="H204" s="95"/>
    </row>
    <row r="205" customFormat="false" ht="10.5" hidden="false" customHeight="true" outlineLevel="0" collapsed="false">
      <c r="A205" s="96" t="n">
        <f aca="false">IF(SUM($G$187:$G$198)&gt;1,1,0)</f>
        <v>0</v>
      </c>
      <c r="B205" s="97"/>
      <c r="C205" s="98"/>
      <c r="D205" s="99"/>
      <c r="E205" s="100"/>
      <c r="F205" s="100"/>
      <c r="G205" s="100"/>
      <c r="H205" s="95"/>
    </row>
    <row r="206" customFormat="false" ht="98.25" hidden="false" customHeight="true" outlineLevel="0" collapsed="false">
      <c r="A206" s="96" t="n">
        <f aca="false">IF(SUM($G$187:$G$198)&gt;1,1,0)</f>
        <v>0</v>
      </c>
      <c r="B206" s="125" t="s">
        <v>248</v>
      </c>
      <c r="C206" s="213" t="s">
        <v>249</v>
      </c>
      <c r="D206" s="127" t="s">
        <v>68</v>
      </c>
      <c r="E206" s="128" t="n">
        <v>2</v>
      </c>
      <c r="F206" s="129"/>
      <c r="G206" s="129" t="n">
        <f aca="false">F206*E206</f>
        <v>0</v>
      </c>
      <c r="H206" s="95"/>
      <c r="K206" s="141" t="s">
        <v>109</v>
      </c>
      <c r="L206" s="141"/>
      <c r="M206" s="141"/>
      <c r="N206" s="141"/>
      <c r="O206" s="141"/>
      <c r="P206" s="141"/>
      <c r="Q206" s="141"/>
      <c r="R206" s="141"/>
      <c r="S206" s="141"/>
      <c r="T206" s="141"/>
    </row>
    <row r="207" customFormat="false" ht="10.5" hidden="false" customHeight="true" outlineLevel="0" collapsed="false">
      <c r="A207" s="96" t="e">
        <f aca="false">IF(#REF!=0,0,1)</f>
        <v>#REF!</v>
      </c>
      <c r="B207" s="97"/>
      <c r="C207" s="98"/>
      <c r="D207" s="99"/>
      <c r="E207" s="100"/>
      <c r="F207" s="100"/>
      <c r="G207" s="155"/>
      <c r="H207" s="95"/>
    </row>
    <row r="208" customFormat="false" ht="20.25" hidden="false" customHeight="false" outlineLevel="0" collapsed="false">
      <c r="A208" s="96" t="n">
        <f aca="false">IF($G$37=0,0,1)</f>
        <v>0</v>
      </c>
      <c r="B208" s="146"/>
      <c r="C208" s="147" t="s">
        <v>250</v>
      </c>
      <c r="D208" s="148"/>
      <c r="E208" s="149"/>
      <c r="F208" s="150"/>
      <c r="G208" s="151" t="n">
        <f aca="false">SUM(G206:G207)</f>
        <v>0</v>
      </c>
      <c r="H208" s="95"/>
    </row>
    <row r="209" customFormat="false" ht="18.75" hidden="false" customHeight="false" outlineLevel="0" collapsed="false">
      <c r="A209" s="96"/>
      <c r="B209" s="208"/>
      <c r="C209" s="209"/>
      <c r="D209" s="210"/>
      <c r="E209" s="211"/>
      <c r="F209" s="211"/>
      <c r="G209" s="212"/>
      <c r="H209" s="95"/>
    </row>
    <row r="210" customFormat="false" ht="20.25" hidden="false" customHeight="false" outlineLevel="0" collapsed="false">
      <c r="A210" s="96" t="e">
        <f aca="false">IF(#REF!=0,0,1)</f>
        <v>#REF!</v>
      </c>
      <c r="B210" s="115" t="s">
        <v>251</v>
      </c>
      <c r="C210" s="116" t="s">
        <v>252</v>
      </c>
      <c r="D210" s="214"/>
      <c r="E210" s="215"/>
      <c r="F210" s="118"/>
      <c r="G210" s="118"/>
      <c r="H210" s="93"/>
    </row>
    <row r="211" customFormat="false" ht="12" hidden="false" customHeight="true" outlineLevel="0" collapsed="false">
      <c r="A211" s="96" t="e">
        <f aca="false">IF(SUM(#REF!)=0,0,1)</f>
        <v>#REF!</v>
      </c>
      <c r="B211" s="216"/>
      <c r="C211" s="103"/>
      <c r="D211" s="217"/>
      <c r="E211" s="218"/>
      <c r="F211" s="219"/>
      <c r="G211" s="220"/>
      <c r="H211" s="93"/>
    </row>
    <row r="212" customFormat="false" ht="66.75" hidden="false" customHeight="true" outlineLevel="0" collapsed="false">
      <c r="A212" s="96" t="e">
        <f aca="false">IF(SUM(#REF!)=0,0,1)</f>
        <v>#REF!</v>
      </c>
      <c r="B212" s="125" t="s">
        <v>253</v>
      </c>
      <c r="C212" s="221" t="s">
        <v>254</v>
      </c>
      <c r="D212" s="127" t="s">
        <v>72</v>
      </c>
      <c r="E212" s="128" t="n">
        <v>398.57</v>
      </c>
      <c r="F212" s="129"/>
      <c r="G212" s="129" t="n">
        <f aca="false">(E212*F212)</f>
        <v>0</v>
      </c>
      <c r="H212" s="93"/>
    </row>
    <row r="213" customFormat="false" ht="10.5" hidden="false" customHeight="true" outlineLevel="0" collapsed="false">
      <c r="A213" s="96" t="e">
        <f aca="false">IF(#REF!=0,0,1)</f>
        <v>#REF!</v>
      </c>
      <c r="B213" s="97"/>
      <c r="C213" s="98"/>
      <c r="D213" s="222"/>
      <c r="E213" s="100"/>
      <c r="F213" s="100"/>
      <c r="G213" s="100"/>
      <c r="H213" s="93"/>
    </row>
    <row r="214" customFormat="false" ht="68.25" hidden="false" customHeight="true" outlineLevel="0" collapsed="false">
      <c r="A214" s="96" t="e">
        <f aca="false">IF(SUM(#REF!)=0,0,1)</f>
        <v>#REF!</v>
      </c>
      <c r="B214" s="125" t="s">
        <v>255</v>
      </c>
      <c r="C214" s="189" t="s">
        <v>256</v>
      </c>
      <c r="D214" s="127" t="s">
        <v>72</v>
      </c>
      <c r="E214" s="128" t="n">
        <v>102.74</v>
      </c>
      <c r="F214" s="129"/>
      <c r="G214" s="129" t="n">
        <f aca="false">(E214*F214)</f>
        <v>0</v>
      </c>
      <c r="H214" s="93"/>
    </row>
    <row r="215" customFormat="false" ht="10.5" hidden="false" customHeight="true" outlineLevel="0" collapsed="false">
      <c r="A215" s="96"/>
      <c r="B215" s="97"/>
      <c r="C215" s="98"/>
      <c r="D215" s="97"/>
      <c r="E215" s="222"/>
      <c r="F215" s="100"/>
      <c r="G215" s="100"/>
      <c r="H215" s="93"/>
    </row>
    <row r="216" customFormat="false" ht="20.25" hidden="false" customHeight="false" outlineLevel="0" collapsed="false">
      <c r="A216" s="96" t="e">
        <f aca="false">IF(#REF!=0,0,1)</f>
        <v>#REF!</v>
      </c>
      <c r="B216" s="146"/>
      <c r="C216" s="147" t="s">
        <v>257</v>
      </c>
      <c r="D216" s="223"/>
      <c r="E216" s="224"/>
      <c r="F216" s="225"/>
      <c r="G216" s="151" t="n">
        <f aca="false">SUM(G212:G215)</f>
        <v>0</v>
      </c>
      <c r="H216" s="93"/>
    </row>
    <row r="217" customFormat="false" ht="18.75" hidden="false" customHeight="false" outlineLevel="0" collapsed="false">
      <c r="A217" s="96"/>
      <c r="B217" s="208"/>
      <c r="C217" s="209"/>
      <c r="D217" s="210"/>
      <c r="E217" s="211"/>
      <c r="F217" s="211"/>
      <c r="G217" s="212"/>
      <c r="H217" s="95"/>
    </row>
    <row r="218" customFormat="false" ht="18.75" hidden="false" customHeight="false" outlineLevel="0" collapsed="false">
      <c r="A218" s="96"/>
      <c r="B218" s="208"/>
      <c r="C218" s="209"/>
      <c r="D218" s="210"/>
      <c r="E218" s="211"/>
      <c r="F218" s="211"/>
      <c r="G218" s="212"/>
      <c r="H218" s="95"/>
    </row>
    <row r="219" customFormat="false" ht="20.25" hidden="false" customHeight="false" outlineLevel="0" collapsed="false">
      <c r="A219" s="96" t="e">
        <f aca="false">IF(#REF!=0,0,1)</f>
        <v>#REF!</v>
      </c>
      <c r="B219" s="115" t="s">
        <v>258</v>
      </c>
      <c r="C219" s="116" t="s">
        <v>259</v>
      </c>
      <c r="D219" s="101"/>
      <c r="E219" s="102"/>
      <c r="F219" s="102"/>
      <c r="G219" s="102"/>
      <c r="H219" s="95"/>
    </row>
    <row r="220" customFormat="false" ht="10.5" hidden="false" customHeight="true" outlineLevel="0" collapsed="false">
      <c r="A220" s="96" t="n">
        <f aca="false">IF(SUM($G$187:$G$198)&gt;1,1,0)</f>
        <v>0</v>
      </c>
      <c r="B220" s="97"/>
      <c r="C220" s="98"/>
      <c r="D220" s="99"/>
      <c r="E220" s="100"/>
      <c r="F220" s="100"/>
      <c r="G220" s="100"/>
      <c r="H220" s="95"/>
    </row>
    <row r="221" customFormat="false" ht="144.75" hidden="false" customHeight="true" outlineLevel="0" collapsed="false">
      <c r="A221" s="96" t="s">
        <v>260</v>
      </c>
      <c r="B221" s="125" t="s">
        <v>261</v>
      </c>
      <c r="C221" s="130" t="s">
        <v>262</v>
      </c>
      <c r="D221" s="226"/>
      <c r="E221" s="227"/>
      <c r="F221" s="228"/>
      <c r="G221" s="228"/>
      <c r="H221" s="93"/>
    </row>
    <row r="222" customFormat="false" ht="18.75" hidden="false" customHeight="false" outlineLevel="0" collapsed="false">
      <c r="A222" s="96" t="e">
        <f aca="false">IF(#REF!=0,0,1)</f>
        <v>#REF!</v>
      </c>
      <c r="B222" s="229"/>
      <c r="C222" s="230" t="s">
        <v>263</v>
      </c>
      <c r="D222" s="127" t="s">
        <v>72</v>
      </c>
      <c r="E222" s="156" t="n">
        <v>102.7425</v>
      </c>
      <c r="F222" s="129"/>
      <c r="G222" s="129" t="n">
        <f aca="false">(E222*F222)</f>
        <v>0</v>
      </c>
      <c r="H222" s="93"/>
    </row>
    <row r="223" customFormat="false" ht="10.5" hidden="false" customHeight="true" outlineLevel="0" collapsed="false">
      <c r="A223" s="96" t="e">
        <f aca="false">IF(#REF!=0,0,1)</f>
        <v>#REF!</v>
      </c>
      <c r="B223" s="97"/>
      <c r="C223" s="98"/>
      <c r="D223" s="222"/>
      <c r="E223" s="100"/>
      <c r="F223" s="100"/>
      <c r="G223" s="100"/>
      <c r="H223" s="93"/>
    </row>
    <row r="224" customFormat="false" ht="53.25" hidden="false" customHeight="true" outlineLevel="0" collapsed="false">
      <c r="A224" s="96" t="s">
        <v>260</v>
      </c>
      <c r="B224" s="125" t="s">
        <v>264</v>
      </c>
      <c r="C224" s="130" t="s">
        <v>265</v>
      </c>
      <c r="D224" s="226"/>
      <c r="E224" s="227"/>
      <c r="F224" s="228"/>
      <c r="G224" s="228"/>
      <c r="H224" s="93"/>
    </row>
    <row r="225" customFormat="false" ht="15.75" hidden="false" customHeight="false" outlineLevel="0" collapsed="false">
      <c r="A225" s="96" t="e">
        <f aca="false">IF(#REF!=0,0,1)</f>
        <v>#REF!</v>
      </c>
      <c r="B225" s="229"/>
      <c r="C225" s="230" t="s">
        <v>266</v>
      </c>
      <c r="D225" s="127" t="s">
        <v>267</v>
      </c>
      <c r="E225" s="156" t="n">
        <v>20</v>
      </c>
      <c r="F225" s="129"/>
      <c r="G225" s="129" t="n">
        <f aca="false">(E225*F225)</f>
        <v>0</v>
      </c>
      <c r="H225" s="93"/>
    </row>
    <row r="226" customFormat="false" ht="15.75" hidden="false" customHeight="false" outlineLevel="0" collapsed="false">
      <c r="A226" s="96" t="e">
        <f aca="false">IF(#REF!=0,0,1)</f>
        <v>#REF!</v>
      </c>
      <c r="B226" s="229"/>
      <c r="C226" s="230" t="s">
        <v>268</v>
      </c>
      <c r="D226" s="127" t="s">
        <v>267</v>
      </c>
      <c r="E226" s="156" t="n">
        <v>30</v>
      </c>
      <c r="F226" s="129"/>
      <c r="G226" s="129" t="n">
        <f aca="false">(E226*F226)</f>
        <v>0</v>
      </c>
      <c r="H226" s="93"/>
    </row>
    <row r="227" customFormat="false" ht="15.75" hidden="false" customHeight="false" outlineLevel="0" collapsed="false">
      <c r="A227" s="96" t="e">
        <f aca="false">IF(#REF!=0,0,1)</f>
        <v>#REF!</v>
      </c>
      <c r="B227" s="229"/>
      <c r="C227" s="230" t="s">
        <v>269</v>
      </c>
      <c r="D227" s="127" t="s">
        <v>267</v>
      </c>
      <c r="E227" s="156" t="n">
        <v>40</v>
      </c>
      <c r="F227" s="129"/>
      <c r="G227" s="129" t="n">
        <f aca="false">(E227*F227)</f>
        <v>0</v>
      </c>
      <c r="H227" s="93"/>
    </row>
    <row r="228" customFormat="false" ht="10.5" hidden="false" customHeight="true" outlineLevel="0" collapsed="false">
      <c r="A228" s="96" t="e">
        <f aca="false">IF(#REF!=0,0,1)</f>
        <v>#REF!</v>
      </c>
      <c r="B228" s="97"/>
      <c r="C228" s="98"/>
      <c r="D228" s="222"/>
      <c r="E228" s="100"/>
      <c r="F228" s="100"/>
      <c r="G228" s="100"/>
      <c r="H228" s="93"/>
    </row>
    <row r="229" customFormat="false" ht="66.75" hidden="false" customHeight="true" outlineLevel="0" collapsed="false">
      <c r="A229" s="96" t="n">
        <f aca="false">IF(SUM($H$856:$H$857)=0,0,1)</f>
        <v>0</v>
      </c>
      <c r="B229" s="125" t="s">
        <v>270</v>
      </c>
      <c r="C229" s="126" t="s">
        <v>271</v>
      </c>
      <c r="D229" s="127" t="s">
        <v>85</v>
      </c>
      <c r="E229" s="128" t="n">
        <v>8.8</v>
      </c>
      <c r="F229" s="129"/>
      <c r="G229" s="129" t="n">
        <f aca="false">(E229*F229)</f>
        <v>0</v>
      </c>
      <c r="H229" s="93"/>
    </row>
    <row r="230" customFormat="false" ht="10.5" hidden="false" customHeight="true" outlineLevel="0" collapsed="false">
      <c r="A230" s="96"/>
      <c r="B230" s="97"/>
      <c r="C230" s="98"/>
      <c r="D230" s="97"/>
      <c r="E230" s="222"/>
      <c r="F230" s="100"/>
      <c r="G230" s="100"/>
      <c r="H230" s="93"/>
    </row>
    <row r="231" customFormat="false" ht="70.5" hidden="false" customHeight="true" outlineLevel="0" collapsed="false">
      <c r="A231" s="96" t="n">
        <f aca="false">IF(SUM($G$187:$G$198)&gt;1,1,0)</f>
        <v>0</v>
      </c>
      <c r="B231" s="231" t="s">
        <v>272</v>
      </c>
      <c r="C231" s="213" t="s">
        <v>273</v>
      </c>
      <c r="D231" s="127" t="s">
        <v>85</v>
      </c>
      <c r="E231" s="128" t="n">
        <v>30</v>
      </c>
      <c r="F231" s="129"/>
      <c r="G231" s="129" t="n">
        <f aca="false">F231*E231</f>
        <v>0</v>
      </c>
      <c r="H231" s="95"/>
      <c r="K231" s="141" t="s">
        <v>109</v>
      </c>
      <c r="L231" s="141"/>
      <c r="M231" s="141"/>
      <c r="N231" s="141"/>
      <c r="O231" s="141"/>
      <c r="P231" s="141"/>
      <c r="Q231" s="141"/>
      <c r="R231" s="141"/>
      <c r="S231" s="141"/>
      <c r="T231" s="141"/>
    </row>
    <row r="232" customFormat="false" ht="10.5" hidden="false" customHeight="true" outlineLevel="0" collapsed="false">
      <c r="A232" s="96" t="e">
        <f aca="false">IF(#REF!=0,0,1)</f>
        <v>#REF!</v>
      </c>
      <c r="B232" s="97"/>
      <c r="C232" s="98"/>
      <c r="D232" s="99"/>
      <c r="E232" s="100"/>
      <c r="F232" s="100"/>
      <c r="G232" s="155"/>
      <c r="H232" s="95"/>
    </row>
    <row r="233" customFormat="false" ht="100.5" hidden="false" customHeight="true" outlineLevel="0" collapsed="false">
      <c r="A233" s="96" t="n">
        <f aca="false">IF(SUM($G$187:$G$198)&gt;1,1,0)</f>
        <v>0</v>
      </c>
      <c r="B233" s="232" t="s">
        <v>274</v>
      </c>
      <c r="C233" s="233" t="s">
        <v>275</v>
      </c>
      <c r="D233" s="127" t="s">
        <v>78</v>
      </c>
      <c r="E233" s="128" t="n">
        <v>15</v>
      </c>
      <c r="F233" s="129"/>
      <c r="G233" s="129" t="n">
        <f aca="false">F233*E233</f>
        <v>0</v>
      </c>
      <c r="H233" s="95"/>
      <c r="K233" s="141" t="s">
        <v>109</v>
      </c>
      <c r="L233" s="141"/>
      <c r="M233" s="141"/>
      <c r="N233" s="141"/>
      <c r="O233" s="141"/>
      <c r="P233" s="141"/>
      <c r="Q233" s="141"/>
      <c r="R233" s="141"/>
      <c r="S233" s="141"/>
      <c r="T233" s="141"/>
    </row>
    <row r="234" customFormat="false" ht="10.5" hidden="false" customHeight="true" outlineLevel="0" collapsed="false">
      <c r="A234" s="96" t="e">
        <f aca="false">IF(#REF!=0,0,1)</f>
        <v>#REF!</v>
      </c>
      <c r="B234" s="97"/>
      <c r="C234" s="98"/>
      <c r="D234" s="99"/>
      <c r="E234" s="100"/>
      <c r="F234" s="100"/>
      <c r="G234" s="155"/>
      <c r="H234" s="95"/>
    </row>
    <row r="235" customFormat="false" ht="84.75" hidden="false" customHeight="true" outlineLevel="0" collapsed="false">
      <c r="A235" s="96" t="e">
        <f aca="false">IF(#REF!=0,0,1)</f>
        <v>#REF!</v>
      </c>
      <c r="B235" s="125" t="s">
        <v>276</v>
      </c>
      <c r="C235" s="130" t="s">
        <v>277</v>
      </c>
      <c r="D235" s="127" t="s">
        <v>278</v>
      </c>
      <c r="E235" s="128" t="n">
        <v>21</v>
      </c>
      <c r="F235" s="129"/>
      <c r="G235" s="129" t="n">
        <f aca="false">F235*E235</f>
        <v>0</v>
      </c>
      <c r="H235" s="95"/>
      <c r="K235" s="131"/>
      <c r="L235" s="131"/>
      <c r="M235" s="131"/>
      <c r="N235" s="131"/>
      <c r="O235" s="131"/>
      <c r="P235" s="131"/>
      <c r="Q235" s="131"/>
      <c r="R235" s="131"/>
      <c r="S235" s="131"/>
      <c r="T235" s="131"/>
    </row>
    <row r="236" customFormat="false" ht="10.5" hidden="false" customHeight="true" outlineLevel="0" collapsed="false">
      <c r="A236" s="96"/>
      <c r="B236" s="97"/>
      <c r="C236" s="98"/>
      <c r="D236" s="99"/>
      <c r="E236" s="100"/>
      <c r="F236" s="100"/>
      <c r="G236" s="155"/>
      <c r="H236" s="95"/>
    </row>
    <row r="237" customFormat="false" ht="79.5" hidden="false" customHeight="true" outlineLevel="0" collapsed="false">
      <c r="A237" s="96" t="n">
        <f aca="false">IF(SUM($G$187:$G$198)&gt;1,1,0)</f>
        <v>0</v>
      </c>
      <c r="B237" s="125" t="s">
        <v>279</v>
      </c>
      <c r="C237" s="189" t="s">
        <v>280</v>
      </c>
      <c r="D237" s="127"/>
      <c r="E237" s="128"/>
      <c r="F237" s="129"/>
      <c r="G237" s="129"/>
      <c r="H237" s="95"/>
      <c r="J237" s="153"/>
      <c r="K237" s="153"/>
      <c r="L237" s="153"/>
      <c r="M237" s="153"/>
      <c r="N237" s="153"/>
      <c r="O237" s="153"/>
      <c r="P237" s="153"/>
      <c r="Q237" s="153"/>
      <c r="R237" s="153"/>
      <c r="S237" s="153"/>
    </row>
    <row r="238" s="103" customFormat="true" ht="24.75" hidden="false" customHeight="true" outlineLevel="0" collapsed="false">
      <c r="A238" s="96"/>
      <c r="B238" s="119"/>
      <c r="C238" s="205" t="s">
        <v>281</v>
      </c>
      <c r="D238" s="127" t="s">
        <v>78</v>
      </c>
      <c r="E238" s="128" t="n">
        <v>7.2</v>
      </c>
      <c r="F238" s="128"/>
      <c r="G238" s="128" t="n">
        <f aca="false">F238*E238</f>
        <v>0</v>
      </c>
      <c r="H238" s="95"/>
      <c r="J238" s="206"/>
      <c r="K238" s="206"/>
      <c r="L238" s="206"/>
      <c r="M238" s="206"/>
      <c r="N238" s="206"/>
      <c r="O238" s="206"/>
      <c r="P238" s="206"/>
      <c r="Q238" s="206"/>
      <c r="R238" s="206"/>
      <c r="S238" s="206"/>
    </row>
    <row r="239" s="103" customFormat="true" ht="23.25" hidden="false" customHeight="true" outlineLevel="0" collapsed="false">
      <c r="A239" s="96"/>
      <c r="B239" s="119"/>
      <c r="C239" s="205" t="s">
        <v>282</v>
      </c>
      <c r="D239" s="127" t="s">
        <v>283</v>
      </c>
      <c r="E239" s="128" t="n">
        <v>146.28</v>
      </c>
      <c r="F239" s="128"/>
      <c r="G239" s="128" t="n">
        <f aca="false">F239*E239</f>
        <v>0</v>
      </c>
      <c r="H239" s="95"/>
      <c r="J239" s="207"/>
      <c r="K239" s="207"/>
      <c r="L239" s="207"/>
      <c r="M239" s="207"/>
      <c r="N239" s="207"/>
      <c r="O239" s="207"/>
      <c r="P239" s="207"/>
      <c r="Q239" s="207"/>
      <c r="R239" s="207"/>
      <c r="S239" s="207"/>
    </row>
    <row r="240" customFormat="false" ht="10.5" hidden="false" customHeight="true" outlineLevel="0" collapsed="false">
      <c r="A240" s="96" t="e">
        <f aca="false">IF(#REF!=0,0,1)</f>
        <v>#REF!</v>
      </c>
      <c r="B240" s="97"/>
      <c r="C240" s="98"/>
      <c r="D240" s="99"/>
      <c r="E240" s="100"/>
      <c r="F240" s="100"/>
      <c r="G240" s="100"/>
      <c r="H240" s="95"/>
    </row>
    <row r="241" customFormat="false" ht="57" hidden="false" customHeight="true" outlineLevel="0" collapsed="false">
      <c r="A241" s="96" t="n">
        <f aca="false">IF(SUM($G$187:$G$198)&gt;1,1,0)</f>
        <v>0</v>
      </c>
      <c r="B241" s="125" t="s">
        <v>284</v>
      </c>
      <c r="C241" s="130" t="s">
        <v>285</v>
      </c>
      <c r="D241" s="127" t="s">
        <v>286</v>
      </c>
      <c r="E241" s="128" t="n">
        <v>1</v>
      </c>
      <c r="F241" s="129"/>
      <c r="G241" s="129" t="n">
        <f aca="false">F241*E241</f>
        <v>0</v>
      </c>
      <c r="H241" s="95"/>
      <c r="J241" s="153"/>
      <c r="K241" s="153"/>
      <c r="L241" s="153"/>
      <c r="M241" s="153"/>
      <c r="N241" s="153"/>
      <c r="O241" s="153"/>
      <c r="P241" s="153"/>
      <c r="Q241" s="153"/>
      <c r="R241" s="153"/>
      <c r="S241" s="153"/>
    </row>
    <row r="242" customFormat="false" ht="10.5" hidden="false" customHeight="true" outlineLevel="0" collapsed="false">
      <c r="A242" s="96" t="e">
        <f aca="false">IF(#REF!=0,0,1)</f>
        <v>#REF!</v>
      </c>
      <c r="B242" s="97"/>
      <c r="C242" s="98"/>
      <c r="D242" s="99"/>
      <c r="E242" s="100"/>
      <c r="F242" s="100"/>
      <c r="G242" s="100"/>
      <c r="H242" s="95"/>
    </row>
    <row r="243" customFormat="false" ht="20.25" hidden="false" customHeight="false" outlineLevel="0" collapsed="false">
      <c r="A243" s="96" t="n">
        <f aca="false">IF($G$37=0,0,1)</f>
        <v>0</v>
      </c>
      <c r="B243" s="146"/>
      <c r="C243" s="147" t="s">
        <v>257</v>
      </c>
      <c r="D243" s="148"/>
      <c r="E243" s="149"/>
      <c r="F243" s="150"/>
      <c r="G243" s="151" t="n">
        <f aca="false">SUM(G221:G241)</f>
        <v>0</v>
      </c>
      <c r="H243" s="95"/>
    </row>
    <row r="244" customFormat="false" ht="23.25" hidden="false" customHeight="true" outlineLevel="0" collapsed="false">
      <c r="A244" s="96"/>
      <c r="B244" s="97"/>
      <c r="C244" s="98"/>
      <c r="D244" s="99"/>
      <c r="E244" s="100"/>
      <c r="F244" s="100"/>
      <c r="G244" s="100"/>
      <c r="H244" s="95"/>
    </row>
    <row r="245" customFormat="false" ht="20.25" hidden="false" customHeight="false" outlineLevel="0" collapsed="false">
      <c r="A245" s="96" t="e">
        <f aca="false">IF(#REF!=0,0,1)</f>
        <v>#REF!</v>
      </c>
      <c r="B245" s="146"/>
      <c r="C245" s="234" t="s">
        <v>287</v>
      </c>
      <c r="D245" s="235"/>
      <c r="E245" s="236"/>
      <c r="F245" s="237"/>
      <c r="G245" s="238"/>
      <c r="H245" s="95"/>
    </row>
    <row r="246" customFormat="false" ht="7.5" hidden="false" customHeight="true" outlineLevel="0" collapsed="false">
      <c r="A246" s="96" t="e">
        <f aca="false">IF(#REF!=0,0,1)</f>
        <v>#REF!</v>
      </c>
      <c r="B246" s="216"/>
      <c r="C246" s="239"/>
      <c r="D246" s="240"/>
      <c r="E246" s="219"/>
      <c r="F246" s="220"/>
      <c r="G246" s="220"/>
      <c r="H246" s="95"/>
    </row>
    <row r="247" customFormat="false" ht="18.75" hidden="false" customHeight="false" outlineLevel="0" collapsed="false">
      <c r="A247" s="96" t="n">
        <f aca="false">IF(G247=0,0,1)</f>
        <v>0</v>
      </c>
      <c r="B247" s="241" t="str">
        <f aca="false">B8</f>
        <v>1.</v>
      </c>
      <c r="C247" s="242" t="str">
        <f aca="false">(C8)</f>
        <v>PRIPREMNI RADOVI </v>
      </c>
      <c r="D247" s="243"/>
      <c r="E247" s="244"/>
      <c r="F247" s="245"/>
      <c r="G247" s="151" t="n">
        <f aca="false">G37</f>
        <v>0</v>
      </c>
      <c r="H247" s="95"/>
    </row>
    <row r="248" customFormat="false" ht="18.75" hidden="false" customHeight="false" outlineLevel="0" collapsed="false">
      <c r="A248" s="96" t="n">
        <f aca="false">IF(G248=0,0,1)</f>
        <v>0</v>
      </c>
      <c r="B248" s="241" t="str">
        <f aca="false">B39</f>
        <v>2.</v>
      </c>
      <c r="C248" s="242" t="str">
        <f aca="false">(C39)</f>
        <v>TESARSKI RADOVI</v>
      </c>
      <c r="D248" s="243"/>
      <c r="E248" s="244"/>
      <c r="F248" s="245"/>
      <c r="G248" s="151" t="n">
        <f aca="false">G63</f>
        <v>0</v>
      </c>
      <c r="H248" s="95"/>
    </row>
    <row r="249" customFormat="false" ht="18.75" hidden="false" customHeight="false" outlineLevel="0" collapsed="false">
      <c r="A249" s="96" t="n">
        <f aca="false">IF(G249=0,0,1)</f>
        <v>0</v>
      </c>
      <c r="B249" s="241" t="str">
        <f aca="false">B68</f>
        <v>3.</v>
      </c>
      <c r="C249" s="242" t="str">
        <f aca="false">(C68)</f>
        <v>KROVOPOKRIVAČKI RADOVI</v>
      </c>
      <c r="D249" s="243"/>
      <c r="E249" s="244"/>
      <c r="F249" s="245"/>
      <c r="G249" s="151" t="n">
        <f aca="false">G78</f>
        <v>0</v>
      </c>
      <c r="H249" s="95"/>
    </row>
    <row r="250" customFormat="false" ht="18.75" hidden="false" customHeight="false" outlineLevel="0" collapsed="false">
      <c r="A250" s="96" t="n">
        <f aca="false">IF(G250=0,0,1)</f>
        <v>0</v>
      </c>
      <c r="B250" s="241" t="str">
        <f aca="false">B80</f>
        <v>4.</v>
      </c>
      <c r="C250" s="242" t="str">
        <f aca="false">(C80)</f>
        <v>LIMARSKI RADOVI</v>
      </c>
      <c r="D250" s="243"/>
      <c r="E250" s="244"/>
      <c r="F250" s="245"/>
      <c r="G250" s="151" t="n">
        <f aca="false">G102</f>
        <v>0</v>
      </c>
      <c r="H250" s="95"/>
    </row>
    <row r="251" customFormat="false" ht="18.75" hidden="false" customHeight="false" outlineLevel="0" collapsed="false">
      <c r="A251" s="96" t="n">
        <f aca="false">IF(G251=0,0,1)</f>
        <v>0</v>
      </c>
      <c r="B251" s="241" t="str">
        <f aca="false">B104</f>
        <v>5.</v>
      </c>
      <c r="C251" s="242" t="str">
        <f aca="false">(C104)</f>
        <v>STOLARSKI RADOVI</v>
      </c>
      <c r="D251" s="243"/>
      <c r="E251" s="244"/>
      <c r="F251" s="245"/>
      <c r="G251" s="151" t="n">
        <f aca="false">G131</f>
        <v>0</v>
      </c>
      <c r="H251" s="95"/>
    </row>
    <row r="252" customFormat="false" ht="18.75" hidden="false" customHeight="false" outlineLevel="0" collapsed="false">
      <c r="A252" s="96" t="n">
        <f aca="false">IF(G252=0,0,1)</f>
        <v>0</v>
      </c>
      <c r="B252" s="241" t="str">
        <f aca="false">B133</f>
        <v>6.</v>
      </c>
      <c r="C252" s="242" t="str">
        <f aca="false">(C133)</f>
        <v>ZIDARSKI RADOVI</v>
      </c>
      <c r="D252" s="243"/>
      <c r="E252" s="244"/>
      <c r="F252" s="245"/>
      <c r="G252" s="151" t="n">
        <f aca="false">G151</f>
        <v>0</v>
      </c>
      <c r="H252" s="95"/>
    </row>
    <row r="253" customFormat="false" ht="18.75" hidden="false" customHeight="false" outlineLevel="0" collapsed="false">
      <c r="A253" s="96" t="n">
        <f aca="false">IF(G253=0,0,1)</f>
        <v>0</v>
      </c>
      <c r="B253" s="241" t="str">
        <f aca="false">B154</f>
        <v>7.</v>
      </c>
      <c r="C253" s="242" t="str">
        <f aca="false">(C154)</f>
        <v>IZOLATERSKI RADOVI</v>
      </c>
      <c r="D253" s="243"/>
      <c r="E253" s="244"/>
      <c r="F253" s="245"/>
      <c r="G253" s="151" t="n">
        <f aca="false">G162</f>
        <v>0</v>
      </c>
      <c r="H253" s="95"/>
    </row>
    <row r="254" customFormat="false" ht="18.75" hidden="false" customHeight="false" outlineLevel="0" collapsed="false">
      <c r="A254" s="96" t="n">
        <f aca="false">IF(G254=0,0,1)</f>
        <v>0</v>
      </c>
      <c r="B254" s="241" t="str">
        <f aca="false">B164</f>
        <v>8.</v>
      </c>
      <c r="C254" s="242" t="str">
        <f aca="false">(C164)</f>
        <v>KERAMIČARSKI RADOVI</v>
      </c>
      <c r="D254" s="243"/>
      <c r="E254" s="244"/>
      <c r="F254" s="245"/>
      <c r="G254" s="151" t="n">
        <f aca="false">G174</f>
        <v>0</v>
      </c>
      <c r="H254" s="95"/>
    </row>
    <row r="255" customFormat="false" ht="18.75" hidden="false" customHeight="false" outlineLevel="0" collapsed="false">
      <c r="A255" s="96" t="n">
        <f aca="false">IF(G255=0,0,1)</f>
        <v>0</v>
      </c>
      <c r="B255" s="241" t="str">
        <f aca="false">B176</f>
        <v>9.</v>
      </c>
      <c r="C255" s="242" t="str">
        <f aca="false">(C176)</f>
        <v>FASADERSKI RADOVI</v>
      </c>
      <c r="D255" s="243"/>
      <c r="E255" s="244"/>
      <c r="F255" s="245"/>
      <c r="G255" s="151" t="n">
        <f aca="false">G202</f>
        <v>0</v>
      </c>
      <c r="H255" s="95"/>
    </row>
    <row r="256" customFormat="false" ht="18.75" hidden="false" customHeight="false" outlineLevel="0" collapsed="false">
      <c r="A256" s="96" t="n">
        <f aca="false">IF(G256=0,0,1)</f>
        <v>0</v>
      </c>
      <c r="B256" s="241" t="str">
        <f aca="false">B204</f>
        <v>10.</v>
      </c>
      <c r="C256" s="242" t="str">
        <f aca="false">(C204)</f>
        <v>KLIMA UREĐAJI</v>
      </c>
      <c r="D256" s="243"/>
      <c r="E256" s="244"/>
      <c r="F256" s="245"/>
      <c r="G256" s="151" t="n">
        <f aca="false">G208</f>
        <v>0</v>
      </c>
      <c r="H256" s="95"/>
    </row>
    <row r="257" customFormat="false" ht="18.75" hidden="false" customHeight="false" outlineLevel="0" collapsed="false">
      <c r="A257" s="96"/>
      <c r="B257" s="241" t="str">
        <f aca="false">B210</f>
        <v>11.</v>
      </c>
      <c r="C257" s="242" t="str">
        <f aca="false">C210</f>
        <v>SOBOSLIKARSKI RADOVI</v>
      </c>
      <c r="D257" s="243"/>
      <c r="E257" s="244"/>
      <c r="F257" s="245"/>
      <c r="G257" s="151" t="n">
        <f aca="false">G216</f>
        <v>0</v>
      </c>
      <c r="H257" s="95"/>
    </row>
    <row r="258" customFormat="false" ht="18.75" hidden="false" customHeight="false" outlineLevel="0" collapsed="false">
      <c r="A258" s="96" t="n">
        <f aca="false">IF(G258=0,0,1)</f>
        <v>0</v>
      </c>
      <c r="B258" s="241" t="str">
        <f aca="false">B219</f>
        <v>12.</v>
      </c>
      <c r="C258" s="242" t="str">
        <f aca="false">(C219)</f>
        <v>RAZNI RADOVI</v>
      </c>
      <c r="D258" s="243"/>
      <c r="E258" s="244"/>
      <c r="F258" s="245"/>
      <c r="G258" s="151" t="n">
        <f aca="false">G243</f>
        <v>0</v>
      </c>
      <c r="H258" s="95"/>
    </row>
    <row r="259" customFormat="false" ht="20.25" hidden="false" customHeight="false" outlineLevel="0" collapsed="false">
      <c r="A259" s="96" t="e">
        <f aca="false">IF(#REF!=0,0,1)</f>
        <v>#REF!</v>
      </c>
      <c r="B259" s="146"/>
      <c r="C259" s="234" t="s">
        <v>288</v>
      </c>
      <c r="D259" s="246"/>
      <c r="E259" s="225"/>
      <c r="F259" s="247"/>
      <c r="G259" s="151" t="n">
        <f aca="false">SUM(G247:G258)</f>
        <v>0</v>
      </c>
      <c r="H259" s="95"/>
    </row>
    <row r="260" customFormat="false" ht="32.25" hidden="false" customHeight="true" outlineLevel="0" collapsed="false">
      <c r="A260" s="96"/>
      <c r="B260" s="248"/>
      <c r="C260" s="249"/>
      <c r="D260" s="250"/>
      <c r="E260" s="251"/>
      <c r="F260" s="252"/>
      <c r="G260" s="212"/>
      <c r="H260" s="253"/>
    </row>
    <row r="261" customFormat="false" ht="17.25" hidden="false" customHeight="true" outlineLevel="0" collapsed="false">
      <c r="A261" s="96"/>
      <c r="B261" s="108" t="s">
        <v>289</v>
      </c>
      <c r="C261" s="109" t="s">
        <v>290</v>
      </c>
      <c r="D261" s="110"/>
      <c r="E261" s="111"/>
      <c r="F261" s="111"/>
      <c r="G261" s="111"/>
      <c r="H261" s="253"/>
    </row>
    <row r="262" customFormat="false" ht="12" hidden="false" customHeight="true" outlineLevel="0" collapsed="false">
      <c r="A262" s="96"/>
      <c r="B262" s="113"/>
      <c r="C262" s="103"/>
      <c r="E262" s="114"/>
      <c r="F262" s="114"/>
      <c r="G262" s="114"/>
      <c r="H262" s="253"/>
    </row>
    <row r="263" customFormat="false" ht="24.75" hidden="false" customHeight="true" outlineLevel="0" collapsed="false">
      <c r="A263" s="96" t="e">
        <f aca="false">IF(#REF!=0,0,1)</f>
        <v>#REF!</v>
      </c>
      <c r="B263" s="115" t="s">
        <v>63</v>
      </c>
      <c r="C263" s="116" t="s">
        <v>291</v>
      </c>
      <c r="D263" s="101"/>
      <c r="E263" s="102"/>
      <c r="F263" s="102"/>
      <c r="G263" s="102"/>
      <c r="H263" s="95"/>
    </row>
    <row r="264" customFormat="false" ht="12" hidden="false" customHeight="true" outlineLevel="0" collapsed="false">
      <c r="A264" s="96" t="n">
        <f aca="false">IF(SUM($G$187:$G$198)&gt;1,1,0)</f>
        <v>0</v>
      </c>
      <c r="B264" s="97"/>
      <c r="C264" s="98"/>
      <c r="D264" s="99"/>
      <c r="E264" s="100"/>
      <c r="F264" s="100"/>
      <c r="G264" s="100"/>
      <c r="H264" s="95"/>
    </row>
    <row r="265" customFormat="false" ht="39" hidden="false" customHeight="true" outlineLevel="0" collapsed="false">
      <c r="A265" s="254"/>
      <c r="B265" s="255" t="s">
        <v>292</v>
      </c>
      <c r="C265" s="256" t="s">
        <v>293</v>
      </c>
      <c r="D265" s="257" t="s">
        <v>286</v>
      </c>
      <c r="E265" s="258" t="n">
        <v>1</v>
      </c>
      <c r="F265" s="258"/>
      <c r="G265" s="258" t="n">
        <f aca="false">E265*F265</f>
        <v>0</v>
      </c>
      <c r="H265" s="253"/>
      <c r="N265" s="259"/>
      <c r="O265" s="259"/>
      <c r="P265" s="259"/>
      <c r="Q265" s="259"/>
      <c r="R265" s="259"/>
      <c r="S265" s="259"/>
      <c r="T265" s="259"/>
      <c r="U265" s="259"/>
      <c r="V265" s="259"/>
      <c r="W265" s="259"/>
      <c r="X265" s="259"/>
      <c r="Y265" s="259"/>
      <c r="Z265" s="259"/>
      <c r="AA265" s="259"/>
      <c r="AB265" s="259"/>
      <c r="AC265" s="259"/>
      <c r="AD265" s="259"/>
      <c r="AE265" s="259"/>
      <c r="AF265" s="259"/>
      <c r="AG265" s="259"/>
      <c r="AH265" s="259"/>
      <c r="AI265" s="259"/>
      <c r="AJ265" s="259"/>
      <c r="AK265" s="259"/>
      <c r="AL265" s="259"/>
      <c r="AM265" s="259"/>
      <c r="AN265" s="259"/>
      <c r="AO265" s="259"/>
      <c r="AP265" s="259"/>
      <c r="AQ265" s="259"/>
      <c r="AR265" s="259"/>
      <c r="AS265" s="259"/>
      <c r="AT265" s="259"/>
      <c r="AU265" s="259"/>
      <c r="AV265" s="259"/>
      <c r="AW265" s="259"/>
      <c r="AX265" s="259"/>
      <c r="AY265" s="259"/>
      <c r="AZ265" s="259"/>
      <c r="BA265" s="259"/>
      <c r="BB265" s="259"/>
      <c r="BC265" s="259"/>
      <c r="BD265" s="259"/>
      <c r="BE265" s="259"/>
      <c r="BF265" s="259"/>
      <c r="BG265" s="259"/>
      <c r="BH265" s="259"/>
      <c r="BI265" s="259"/>
      <c r="BJ265" s="259"/>
      <c r="BK265" s="259"/>
      <c r="BL265" s="259"/>
      <c r="BM265" s="259"/>
      <c r="BN265" s="259"/>
      <c r="BO265" s="259"/>
      <c r="BP265" s="259"/>
      <c r="BQ265" s="259"/>
      <c r="BR265" s="259"/>
      <c r="BS265" s="259"/>
      <c r="BT265" s="259"/>
      <c r="BU265" s="259"/>
      <c r="BV265" s="259"/>
      <c r="BW265" s="259"/>
      <c r="BX265" s="259"/>
      <c r="BY265" s="259"/>
      <c r="BZ265" s="259"/>
      <c r="CA265" s="259"/>
      <c r="CB265" s="259"/>
      <c r="CC265" s="259"/>
      <c r="CD265" s="259"/>
      <c r="CE265" s="259"/>
      <c r="CF265" s="259"/>
      <c r="CG265" s="259"/>
      <c r="CH265" s="259"/>
      <c r="CI265" s="259"/>
      <c r="CJ265" s="259"/>
      <c r="CK265" s="259"/>
      <c r="CL265" s="259"/>
      <c r="CM265" s="259"/>
      <c r="CN265" s="259"/>
      <c r="CO265" s="259"/>
      <c r="CP265" s="259"/>
      <c r="CQ265" s="259"/>
      <c r="CR265" s="259"/>
      <c r="CS265" s="259"/>
      <c r="CT265" s="259"/>
      <c r="CU265" s="259"/>
      <c r="CV265" s="259"/>
      <c r="CW265" s="259"/>
      <c r="CX265" s="259"/>
      <c r="CY265" s="259"/>
      <c r="CZ265" s="259"/>
      <c r="DA265" s="259"/>
      <c r="DB265" s="259"/>
      <c r="DC265" s="259"/>
      <c r="DD265" s="259"/>
      <c r="DE265" s="259"/>
      <c r="DF265" s="259"/>
      <c r="DG265" s="259"/>
      <c r="DH265" s="259"/>
      <c r="DI265" s="259"/>
      <c r="DJ265" s="259"/>
      <c r="DK265" s="259"/>
      <c r="DL265" s="259"/>
      <c r="DM265" s="259"/>
      <c r="DN265" s="259"/>
      <c r="DO265" s="259"/>
      <c r="DP265" s="259"/>
      <c r="DQ265" s="259"/>
      <c r="DR265" s="259"/>
      <c r="DS265" s="259"/>
      <c r="DT265" s="259"/>
      <c r="DU265" s="259"/>
      <c r="DV265" s="259"/>
      <c r="DW265" s="259"/>
      <c r="DX265" s="259"/>
      <c r="DY265" s="259"/>
      <c r="DZ265" s="259"/>
      <c r="EA265" s="259"/>
      <c r="EB265" s="259"/>
      <c r="EC265" s="259"/>
      <c r="ED265" s="259"/>
      <c r="EE265" s="259"/>
      <c r="EF265" s="259"/>
      <c r="EG265" s="259"/>
      <c r="EH265" s="259"/>
      <c r="EI265" s="259"/>
      <c r="EJ265" s="259"/>
      <c r="EK265" s="259"/>
      <c r="EL265" s="259"/>
      <c r="EM265" s="259"/>
      <c r="EN265" s="259"/>
      <c r="EO265" s="259"/>
      <c r="EP265" s="259"/>
      <c r="EQ265" s="259"/>
      <c r="ER265" s="259"/>
      <c r="ES265" s="259"/>
      <c r="ET265" s="259"/>
      <c r="EU265" s="259"/>
      <c r="EV265" s="259"/>
      <c r="EW265" s="259"/>
      <c r="EX265" s="259"/>
      <c r="EY265" s="259"/>
      <c r="EZ265" s="259"/>
      <c r="FA265" s="259"/>
      <c r="FB265" s="259"/>
      <c r="FC265" s="259"/>
      <c r="FD265" s="259"/>
      <c r="FE265" s="259"/>
      <c r="FF265" s="259"/>
      <c r="FG265" s="259"/>
      <c r="FH265" s="259"/>
      <c r="FI265" s="259"/>
      <c r="FJ265" s="259"/>
      <c r="FK265" s="259"/>
      <c r="FL265" s="259"/>
      <c r="FM265" s="259"/>
      <c r="FN265" s="259"/>
      <c r="FO265" s="259"/>
      <c r="FP265" s="259"/>
      <c r="FQ265" s="259"/>
      <c r="FR265" s="259"/>
      <c r="FS265" s="259"/>
      <c r="FT265" s="259"/>
      <c r="FU265" s="259"/>
      <c r="FV265" s="259"/>
      <c r="FW265" s="259"/>
      <c r="FX265" s="259"/>
      <c r="FY265" s="259"/>
      <c r="FZ265" s="259"/>
      <c r="GA265" s="259"/>
      <c r="GB265" s="259"/>
      <c r="GC265" s="259"/>
      <c r="GD265" s="259"/>
      <c r="GE265" s="259"/>
      <c r="GF265" s="259"/>
      <c r="GG265" s="259"/>
      <c r="GH265" s="259"/>
      <c r="GI265" s="259"/>
      <c r="GJ265" s="259"/>
      <c r="GK265" s="259"/>
      <c r="GL265" s="259"/>
      <c r="GM265" s="259"/>
      <c r="GN265" s="259"/>
      <c r="GO265" s="259"/>
      <c r="GP265" s="259"/>
      <c r="GQ265" s="259"/>
      <c r="GR265" s="259"/>
      <c r="GS265" s="259"/>
      <c r="GT265" s="259"/>
      <c r="GU265" s="259"/>
      <c r="GV265" s="259"/>
      <c r="GW265" s="259"/>
      <c r="GX265" s="259"/>
      <c r="GY265" s="259"/>
      <c r="GZ265" s="259"/>
      <c r="HA265" s="259"/>
      <c r="HB265" s="259"/>
      <c r="HC265" s="259"/>
      <c r="HD265" s="259"/>
      <c r="HE265" s="259"/>
      <c r="HF265" s="259"/>
      <c r="HG265" s="259"/>
      <c r="HH265" s="259"/>
      <c r="HI265" s="259"/>
      <c r="HJ265" s="259"/>
      <c r="HK265" s="259"/>
      <c r="HL265" s="259"/>
      <c r="HM265" s="259"/>
      <c r="HN265" s="259"/>
      <c r="HO265" s="259"/>
      <c r="HP265" s="259"/>
      <c r="HQ265" s="259"/>
      <c r="HR265" s="259"/>
      <c r="HS265" s="259"/>
      <c r="HT265" s="259"/>
      <c r="HU265" s="259"/>
      <c r="HV265" s="259"/>
      <c r="HW265" s="259"/>
      <c r="HX265" s="259"/>
      <c r="HY265" s="259"/>
      <c r="HZ265" s="259"/>
      <c r="IA265" s="259"/>
      <c r="IB265" s="259"/>
      <c r="IC265" s="259"/>
      <c r="ID265" s="259"/>
      <c r="IE265" s="259"/>
      <c r="IF265" s="259"/>
      <c r="IG265" s="259"/>
      <c r="IH265" s="259"/>
      <c r="II265" s="259"/>
      <c r="IJ265" s="259"/>
      <c r="IK265" s="259"/>
      <c r="IL265" s="259"/>
      <c r="IM265" s="259"/>
      <c r="IN265" s="259"/>
      <c r="IO265" s="259"/>
      <c r="IP265" s="259"/>
      <c r="IQ265" s="259"/>
      <c r="IR265" s="259"/>
      <c r="IS265" s="259"/>
      <c r="IT265" s="259"/>
      <c r="IU265" s="259"/>
      <c r="IV265" s="259"/>
    </row>
    <row r="266" customFormat="false" ht="25.5" hidden="false" customHeight="true" outlineLevel="0" collapsed="false">
      <c r="A266" s="254"/>
      <c r="B266" s="255" t="s">
        <v>69</v>
      </c>
      <c r="C266" s="256" t="s">
        <v>294</v>
      </c>
      <c r="D266" s="257" t="s">
        <v>68</v>
      </c>
      <c r="E266" s="258" t="n">
        <v>1</v>
      </c>
      <c r="F266" s="258"/>
      <c r="G266" s="258" t="n">
        <f aca="false">E266*F266</f>
        <v>0</v>
      </c>
      <c r="H266" s="253"/>
      <c r="N266" s="259"/>
      <c r="O266" s="259"/>
      <c r="P266" s="259"/>
      <c r="Q266" s="259"/>
      <c r="R266" s="259"/>
      <c r="S266" s="259"/>
      <c r="T266" s="259"/>
      <c r="U266" s="259"/>
      <c r="V266" s="259"/>
      <c r="W266" s="259"/>
      <c r="X266" s="259"/>
      <c r="Y266" s="259"/>
      <c r="Z266" s="259"/>
      <c r="AA266" s="259"/>
      <c r="AB266" s="259"/>
      <c r="AC266" s="259"/>
      <c r="AD266" s="259"/>
      <c r="AE266" s="259"/>
      <c r="AF266" s="259"/>
      <c r="AG266" s="259"/>
      <c r="AH266" s="259"/>
      <c r="AI266" s="259"/>
      <c r="AJ266" s="259"/>
      <c r="AK266" s="259"/>
      <c r="AL266" s="259"/>
      <c r="AM266" s="259"/>
      <c r="AN266" s="259"/>
      <c r="AO266" s="259"/>
      <c r="AP266" s="259"/>
      <c r="AQ266" s="259"/>
      <c r="AR266" s="259"/>
      <c r="AS266" s="259"/>
      <c r="AT266" s="259"/>
      <c r="AU266" s="259"/>
      <c r="AV266" s="259"/>
      <c r="AW266" s="259"/>
      <c r="AX266" s="259"/>
      <c r="AY266" s="259"/>
      <c r="AZ266" s="259"/>
      <c r="BA266" s="259"/>
      <c r="BB266" s="259"/>
      <c r="BC266" s="259"/>
      <c r="BD266" s="259"/>
      <c r="BE266" s="259"/>
      <c r="BF266" s="259"/>
      <c r="BG266" s="259"/>
      <c r="BH266" s="259"/>
      <c r="BI266" s="259"/>
      <c r="BJ266" s="259"/>
      <c r="BK266" s="259"/>
      <c r="BL266" s="259"/>
      <c r="BM266" s="259"/>
      <c r="BN266" s="259"/>
      <c r="BO266" s="259"/>
      <c r="BP266" s="259"/>
      <c r="BQ266" s="259"/>
      <c r="BR266" s="259"/>
      <c r="BS266" s="259"/>
      <c r="BT266" s="259"/>
      <c r="BU266" s="259"/>
      <c r="BV266" s="259"/>
      <c r="BW266" s="259"/>
      <c r="BX266" s="259"/>
      <c r="BY266" s="259"/>
      <c r="BZ266" s="259"/>
      <c r="CA266" s="259"/>
      <c r="CB266" s="259"/>
      <c r="CC266" s="259"/>
      <c r="CD266" s="259"/>
      <c r="CE266" s="259"/>
      <c r="CF266" s="259"/>
      <c r="CG266" s="259"/>
      <c r="CH266" s="259"/>
      <c r="CI266" s="259"/>
      <c r="CJ266" s="259"/>
      <c r="CK266" s="259"/>
      <c r="CL266" s="259"/>
      <c r="CM266" s="259"/>
      <c r="CN266" s="259"/>
      <c r="CO266" s="259"/>
      <c r="CP266" s="259"/>
      <c r="CQ266" s="259"/>
      <c r="CR266" s="259"/>
      <c r="CS266" s="259"/>
      <c r="CT266" s="259"/>
      <c r="CU266" s="259"/>
      <c r="CV266" s="259"/>
      <c r="CW266" s="259"/>
      <c r="CX266" s="259"/>
      <c r="CY266" s="259"/>
      <c r="CZ266" s="259"/>
      <c r="DA266" s="259"/>
      <c r="DB266" s="259"/>
      <c r="DC266" s="259"/>
      <c r="DD266" s="259"/>
      <c r="DE266" s="259"/>
      <c r="DF266" s="259"/>
      <c r="DG266" s="259"/>
      <c r="DH266" s="259"/>
      <c r="DI266" s="259"/>
      <c r="DJ266" s="259"/>
      <c r="DK266" s="259"/>
      <c r="DL266" s="259"/>
      <c r="DM266" s="259"/>
      <c r="DN266" s="259"/>
      <c r="DO266" s="259"/>
      <c r="DP266" s="259"/>
      <c r="DQ266" s="259"/>
      <c r="DR266" s="259"/>
      <c r="DS266" s="259"/>
      <c r="DT266" s="259"/>
      <c r="DU266" s="259"/>
      <c r="DV266" s="259"/>
      <c r="DW266" s="259"/>
      <c r="DX266" s="259"/>
      <c r="DY266" s="259"/>
      <c r="DZ266" s="259"/>
      <c r="EA266" s="259"/>
      <c r="EB266" s="259"/>
      <c r="EC266" s="259"/>
      <c r="ED266" s="259"/>
      <c r="EE266" s="259"/>
      <c r="EF266" s="259"/>
      <c r="EG266" s="259"/>
      <c r="EH266" s="259"/>
      <c r="EI266" s="259"/>
      <c r="EJ266" s="259"/>
      <c r="EK266" s="259"/>
      <c r="EL266" s="259"/>
      <c r="EM266" s="259"/>
      <c r="EN266" s="259"/>
      <c r="EO266" s="259"/>
      <c r="EP266" s="259"/>
      <c r="EQ266" s="259"/>
      <c r="ER266" s="259"/>
      <c r="ES266" s="259"/>
      <c r="ET266" s="259"/>
      <c r="EU266" s="259"/>
      <c r="EV266" s="259"/>
      <c r="EW266" s="259"/>
      <c r="EX266" s="259"/>
      <c r="EY266" s="259"/>
      <c r="EZ266" s="259"/>
      <c r="FA266" s="259"/>
      <c r="FB266" s="259"/>
      <c r="FC266" s="259"/>
      <c r="FD266" s="259"/>
      <c r="FE266" s="259"/>
      <c r="FF266" s="259"/>
      <c r="FG266" s="259"/>
      <c r="FH266" s="259"/>
      <c r="FI266" s="259"/>
      <c r="FJ266" s="259"/>
      <c r="FK266" s="259"/>
      <c r="FL266" s="259"/>
      <c r="FM266" s="259"/>
      <c r="FN266" s="259"/>
      <c r="FO266" s="259"/>
      <c r="FP266" s="259"/>
      <c r="FQ266" s="259"/>
      <c r="FR266" s="259"/>
      <c r="FS266" s="259"/>
      <c r="FT266" s="259"/>
      <c r="FU266" s="259"/>
      <c r="FV266" s="259"/>
      <c r="FW266" s="259"/>
      <c r="FX266" s="259"/>
      <c r="FY266" s="259"/>
      <c r="FZ266" s="259"/>
      <c r="GA266" s="259"/>
      <c r="GB266" s="259"/>
      <c r="GC266" s="259"/>
      <c r="GD266" s="259"/>
      <c r="GE266" s="259"/>
      <c r="GF266" s="259"/>
      <c r="GG266" s="259"/>
      <c r="GH266" s="259"/>
      <c r="GI266" s="259"/>
      <c r="GJ266" s="259"/>
      <c r="GK266" s="259"/>
      <c r="GL266" s="259"/>
      <c r="GM266" s="259"/>
      <c r="GN266" s="259"/>
      <c r="GO266" s="259"/>
      <c r="GP266" s="259"/>
      <c r="GQ266" s="259"/>
      <c r="GR266" s="259"/>
      <c r="GS266" s="259"/>
      <c r="GT266" s="259"/>
      <c r="GU266" s="259"/>
      <c r="GV266" s="259"/>
      <c r="GW266" s="259"/>
      <c r="GX266" s="259"/>
      <c r="GY266" s="259"/>
      <c r="GZ266" s="259"/>
      <c r="HA266" s="259"/>
      <c r="HB266" s="259"/>
      <c r="HC266" s="259"/>
      <c r="HD266" s="259"/>
      <c r="HE266" s="259"/>
      <c r="HF266" s="259"/>
      <c r="HG266" s="259"/>
      <c r="HH266" s="259"/>
      <c r="HI266" s="259"/>
      <c r="HJ266" s="259"/>
      <c r="HK266" s="259"/>
      <c r="HL266" s="259"/>
      <c r="HM266" s="259"/>
      <c r="HN266" s="259"/>
      <c r="HO266" s="259"/>
      <c r="HP266" s="259"/>
      <c r="HQ266" s="259"/>
      <c r="HR266" s="259"/>
      <c r="HS266" s="259"/>
      <c r="HT266" s="259"/>
      <c r="HU266" s="259"/>
      <c r="HV266" s="259"/>
      <c r="HW266" s="259"/>
      <c r="HX266" s="259"/>
      <c r="HY266" s="259"/>
      <c r="HZ266" s="259"/>
      <c r="IA266" s="259"/>
      <c r="IB266" s="259"/>
      <c r="IC266" s="259"/>
      <c r="ID266" s="259"/>
      <c r="IE266" s="259"/>
      <c r="IF266" s="259"/>
      <c r="IG266" s="259"/>
      <c r="IH266" s="259"/>
      <c r="II266" s="259"/>
      <c r="IJ266" s="259"/>
      <c r="IK266" s="259"/>
      <c r="IL266" s="259"/>
      <c r="IM266" s="259"/>
      <c r="IN266" s="259"/>
      <c r="IO266" s="259"/>
      <c r="IP266" s="259"/>
      <c r="IQ266" s="259"/>
      <c r="IR266" s="259"/>
      <c r="IS266" s="259"/>
      <c r="IT266" s="259"/>
      <c r="IU266" s="259"/>
      <c r="IV266" s="259"/>
    </row>
    <row r="267" customFormat="false" ht="25.5" hidden="false" customHeight="true" outlineLevel="0" collapsed="false">
      <c r="A267" s="254"/>
      <c r="B267" s="255" t="s">
        <v>74</v>
      </c>
      <c r="C267" s="256" t="s">
        <v>295</v>
      </c>
      <c r="D267" s="257" t="s">
        <v>68</v>
      </c>
      <c r="E267" s="258" t="n">
        <v>1</v>
      </c>
      <c r="F267" s="258"/>
      <c r="G267" s="258" t="n">
        <f aca="false">E267*F267</f>
        <v>0</v>
      </c>
      <c r="H267" s="253"/>
      <c r="N267" s="259"/>
      <c r="O267" s="259"/>
      <c r="P267" s="259"/>
      <c r="Q267" s="259"/>
      <c r="R267" s="259"/>
      <c r="S267" s="259"/>
      <c r="T267" s="259"/>
      <c r="U267" s="259"/>
      <c r="V267" s="259"/>
      <c r="W267" s="259"/>
      <c r="X267" s="259"/>
      <c r="Y267" s="259"/>
      <c r="Z267" s="259"/>
      <c r="AA267" s="259"/>
      <c r="AB267" s="259"/>
      <c r="AC267" s="259"/>
      <c r="AD267" s="259"/>
      <c r="AE267" s="259"/>
      <c r="AF267" s="259"/>
      <c r="AG267" s="259"/>
      <c r="AH267" s="259"/>
      <c r="AI267" s="259"/>
      <c r="AJ267" s="259"/>
      <c r="AK267" s="259"/>
      <c r="AL267" s="259"/>
      <c r="AM267" s="259"/>
      <c r="AN267" s="259"/>
      <c r="AO267" s="259"/>
      <c r="AP267" s="259"/>
      <c r="AQ267" s="259"/>
      <c r="AR267" s="259"/>
      <c r="AS267" s="259"/>
      <c r="AT267" s="259"/>
      <c r="AU267" s="259"/>
      <c r="AV267" s="259"/>
      <c r="AW267" s="259"/>
      <c r="AX267" s="259"/>
      <c r="AY267" s="259"/>
      <c r="AZ267" s="259"/>
      <c r="BA267" s="259"/>
      <c r="BB267" s="259"/>
      <c r="BC267" s="259"/>
      <c r="BD267" s="259"/>
      <c r="BE267" s="259"/>
      <c r="BF267" s="259"/>
      <c r="BG267" s="259"/>
      <c r="BH267" s="259"/>
      <c r="BI267" s="259"/>
      <c r="BJ267" s="259"/>
      <c r="BK267" s="259"/>
      <c r="BL267" s="259"/>
      <c r="BM267" s="259"/>
      <c r="BN267" s="259"/>
      <c r="BO267" s="259"/>
      <c r="BP267" s="259"/>
      <c r="BQ267" s="259"/>
      <c r="BR267" s="259"/>
      <c r="BS267" s="259"/>
      <c r="BT267" s="259"/>
      <c r="BU267" s="259"/>
      <c r="BV267" s="259"/>
      <c r="BW267" s="259"/>
      <c r="BX267" s="259"/>
      <c r="BY267" s="259"/>
      <c r="BZ267" s="259"/>
      <c r="CA267" s="259"/>
      <c r="CB267" s="259"/>
      <c r="CC267" s="259"/>
      <c r="CD267" s="259"/>
      <c r="CE267" s="259"/>
      <c r="CF267" s="259"/>
      <c r="CG267" s="259"/>
      <c r="CH267" s="259"/>
      <c r="CI267" s="259"/>
      <c r="CJ267" s="259"/>
      <c r="CK267" s="259"/>
      <c r="CL267" s="259"/>
      <c r="CM267" s="259"/>
      <c r="CN267" s="259"/>
      <c r="CO267" s="259"/>
      <c r="CP267" s="259"/>
      <c r="CQ267" s="259"/>
      <c r="CR267" s="259"/>
      <c r="CS267" s="259"/>
      <c r="CT267" s="259"/>
      <c r="CU267" s="259"/>
      <c r="CV267" s="259"/>
      <c r="CW267" s="259"/>
      <c r="CX267" s="259"/>
      <c r="CY267" s="259"/>
      <c r="CZ267" s="259"/>
      <c r="DA267" s="259"/>
      <c r="DB267" s="259"/>
      <c r="DC267" s="259"/>
      <c r="DD267" s="259"/>
      <c r="DE267" s="259"/>
      <c r="DF267" s="259"/>
      <c r="DG267" s="259"/>
      <c r="DH267" s="259"/>
      <c r="DI267" s="259"/>
      <c r="DJ267" s="259"/>
      <c r="DK267" s="259"/>
      <c r="DL267" s="259"/>
      <c r="DM267" s="259"/>
      <c r="DN267" s="259"/>
      <c r="DO267" s="259"/>
      <c r="DP267" s="259"/>
      <c r="DQ267" s="259"/>
      <c r="DR267" s="259"/>
      <c r="DS267" s="259"/>
      <c r="DT267" s="259"/>
      <c r="DU267" s="259"/>
      <c r="DV267" s="259"/>
      <c r="DW267" s="259"/>
      <c r="DX267" s="259"/>
      <c r="DY267" s="259"/>
      <c r="DZ267" s="259"/>
      <c r="EA267" s="259"/>
      <c r="EB267" s="259"/>
      <c r="EC267" s="259"/>
      <c r="ED267" s="259"/>
      <c r="EE267" s="259"/>
      <c r="EF267" s="259"/>
      <c r="EG267" s="259"/>
      <c r="EH267" s="259"/>
      <c r="EI267" s="259"/>
      <c r="EJ267" s="259"/>
      <c r="EK267" s="259"/>
      <c r="EL267" s="259"/>
      <c r="EM267" s="259"/>
      <c r="EN267" s="259"/>
      <c r="EO267" s="259"/>
      <c r="EP267" s="259"/>
      <c r="EQ267" s="259"/>
      <c r="ER267" s="259"/>
      <c r="ES267" s="259"/>
      <c r="ET267" s="259"/>
      <c r="EU267" s="259"/>
      <c r="EV267" s="259"/>
      <c r="EW267" s="259"/>
      <c r="EX267" s="259"/>
      <c r="EY267" s="259"/>
      <c r="EZ267" s="259"/>
      <c r="FA267" s="259"/>
      <c r="FB267" s="259"/>
      <c r="FC267" s="259"/>
      <c r="FD267" s="259"/>
      <c r="FE267" s="259"/>
      <c r="FF267" s="259"/>
      <c r="FG267" s="259"/>
      <c r="FH267" s="259"/>
      <c r="FI267" s="259"/>
      <c r="FJ267" s="259"/>
      <c r="FK267" s="259"/>
      <c r="FL267" s="259"/>
      <c r="FM267" s="259"/>
      <c r="FN267" s="259"/>
      <c r="FO267" s="259"/>
      <c r="FP267" s="259"/>
      <c r="FQ267" s="259"/>
      <c r="FR267" s="259"/>
      <c r="FS267" s="259"/>
      <c r="FT267" s="259"/>
      <c r="FU267" s="259"/>
      <c r="FV267" s="259"/>
      <c r="FW267" s="259"/>
      <c r="FX267" s="259"/>
      <c r="FY267" s="259"/>
      <c r="FZ267" s="259"/>
      <c r="GA267" s="259"/>
      <c r="GB267" s="259"/>
      <c r="GC267" s="259"/>
      <c r="GD267" s="259"/>
      <c r="GE267" s="259"/>
      <c r="GF267" s="259"/>
      <c r="GG267" s="259"/>
      <c r="GH267" s="259"/>
      <c r="GI267" s="259"/>
      <c r="GJ267" s="259"/>
      <c r="GK267" s="259"/>
      <c r="GL267" s="259"/>
      <c r="GM267" s="259"/>
      <c r="GN267" s="259"/>
      <c r="GO267" s="259"/>
      <c r="GP267" s="259"/>
      <c r="GQ267" s="259"/>
      <c r="GR267" s="259"/>
      <c r="GS267" s="259"/>
      <c r="GT267" s="259"/>
      <c r="GU267" s="259"/>
      <c r="GV267" s="259"/>
      <c r="GW267" s="259"/>
      <c r="GX267" s="259"/>
      <c r="GY267" s="259"/>
      <c r="GZ267" s="259"/>
      <c r="HA267" s="259"/>
      <c r="HB267" s="259"/>
      <c r="HC267" s="259"/>
      <c r="HD267" s="259"/>
      <c r="HE267" s="259"/>
      <c r="HF267" s="259"/>
      <c r="HG267" s="259"/>
      <c r="HH267" s="259"/>
      <c r="HI267" s="259"/>
      <c r="HJ267" s="259"/>
      <c r="HK267" s="259"/>
      <c r="HL267" s="259"/>
      <c r="HM267" s="259"/>
      <c r="HN267" s="259"/>
      <c r="HO267" s="259"/>
      <c r="HP267" s="259"/>
      <c r="HQ267" s="259"/>
      <c r="HR267" s="259"/>
      <c r="HS267" s="259"/>
      <c r="HT267" s="259"/>
      <c r="HU267" s="259"/>
      <c r="HV267" s="259"/>
      <c r="HW267" s="259"/>
      <c r="HX267" s="259"/>
      <c r="HY267" s="259"/>
      <c r="HZ267" s="259"/>
      <c r="IA267" s="259"/>
      <c r="IB267" s="259"/>
      <c r="IC267" s="259"/>
      <c r="ID267" s="259"/>
      <c r="IE267" s="259"/>
      <c r="IF267" s="259"/>
      <c r="IG267" s="259"/>
      <c r="IH267" s="259"/>
      <c r="II267" s="259"/>
      <c r="IJ267" s="259"/>
      <c r="IK267" s="259"/>
      <c r="IL267" s="259"/>
      <c r="IM267" s="259"/>
      <c r="IN267" s="259"/>
      <c r="IO267" s="259"/>
      <c r="IP267" s="259"/>
      <c r="IQ267" s="259"/>
      <c r="IR267" s="259"/>
      <c r="IS267" s="259"/>
      <c r="IT267" s="259"/>
      <c r="IU267" s="259"/>
      <c r="IV267" s="259"/>
    </row>
    <row r="268" customFormat="false" ht="25.5" hidden="false" customHeight="true" outlineLevel="0" collapsed="false">
      <c r="A268" s="254"/>
      <c r="B268" s="255" t="s">
        <v>76</v>
      </c>
      <c r="C268" s="256" t="s">
        <v>296</v>
      </c>
      <c r="D268" s="257" t="s">
        <v>68</v>
      </c>
      <c r="E268" s="258" t="n">
        <v>1</v>
      </c>
      <c r="F268" s="258"/>
      <c r="G268" s="258" t="n">
        <f aca="false">E268*F268</f>
        <v>0</v>
      </c>
      <c r="H268" s="253"/>
      <c r="N268" s="259"/>
      <c r="O268" s="259"/>
      <c r="P268" s="259"/>
      <c r="Q268" s="259"/>
      <c r="R268" s="259"/>
      <c r="S268" s="259"/>
      <c r="T268" s="259"/>
      <c r="U268" s="259"/>
      <c r="V268" s="259"/>
      <c r="W268" s="259"/>
      <c r="X268" s="259"/>
      <c r="Y268" s="259"/>
      <c r="Z268" s="259"/>
      <c r="AA268" s="259"/>
      <c r="AB268" s="259"/>
      <c r="AC268" s="259"/>
      <c r="AD268" s="259"/>
      <c r="AE268" s="259"/>
      <c r="AF268" s="259"/>
      <c r="AG268" s="259"/>
      <c r="AH268" s="259"/>
      <c r="AI268" s="259"/>
      <c r="AJ268" s="259"/>
      <c r="AK268" s="259"/>
      <c r="AL268" s="259"/>
      <c r="AM268" s="259"/>
      <c r="AN268" s="259"/>
      <c r="AO268" s="259"/>
      <c r="AP268" s="259"/>
      <c r="AQ268" s="259"/>
      <c r="AR268" s="259"/>
      <c r="AS268" s="259"/>
      <c r="AT268" s="259"/>
      <c r="AU268" s="259"/>
      <c r="AV268" s="259"/>
      <c r="AW268" s="259"/>
      <c r="AX268" s="259"/>
      <c r="AY268" s="259"/>
      <c r="AZ268" s="259"/>
      <c r="BA268" s="259"/>
      <c r="BB268" s="259"/>
      <c r="BC268" s="259"/>
      <c r="BD268" s="259"/>
      <c r="BE268" s="259"/>
      <c r="BF268" s="259"/>
      <c r="BG268" s="259"/>
      <c r="BH268" s="259"/>
      <c r="BI268" s="259"/>
      <c r="BJ268" s="259"/>
      <c r="BK268" s="259"/>
      <c r="BL268" s="259"/>
      <c r="BM268" s="259"/>
      <c r="BN268" s="259"/>
      <c r="BO268" s="259"/>
      <c r="BP268" s="259"/>
      <c r="BQ268" s="259"/>
      <c r="BR268" s="259"/>
      <c r="BS268" s="259"/>
      <c r="BT268" s="259"/>
      <c r="BU268" s="259"/>
      <c r="BV268" s="259"/>
      <c r="BW268" s="259"/>
      <c r="BX268" s="259"/>
      <c r="BY268" s="259"/>
      <c r="BZ268" s="259"/>
      <c r="CA268" s="259"/>
      <c r="CB268" s="259"/>
      <c r="CC268" s="259"/>
      <c r="CD268" s="259"/>
      <c r="CE268" s="259"/>
      <c r="CF268" s="259"/>
      <c r="CG268" s="259"/>
      <c r="CH268" s="259"/>
      <c r="CI268" s="259"/>
      <c r="CJ268" s="259"/>
      <c r="CK268" s="259"/>
      <c r="CL268" s="259"/>
      <c r="CM268" s="259"/>
      <c r="CN268" s="259"/>
      <c r="CO268" s="259"/>
      <c r="CP268" s="259"/>
      <c r="CQ268" s="259"/>
      <c r="CR268" s="259"/>
      <c r="CS268" s="259"/>
      <c r="CT268" s="259"/>
      <c r="CU268" s="259"/>
      <c r="CV268" s="259"/>
      <c r="CW268" s="259"/>
      <c r="CX268" s="259"/>
      <c r="CY268" s="259"/>
      <c r="CZ268" s="259"/>
      <c r="DA268" s="259"/>
      <c r="DB268" s="259"/>
      <c r="DC268" s="259"/>
      <c r="DD268" s="259"/>
      <c r="DE268" s="259"/>
      <c r="DF268" s="259"/>
      <c r="DG268" s="259"/>
      <c r="DH268" s="259"/>
      <c r="DI268" s="259"/>
      <c r="DJ268" s="259"/>
      <c r="DK268" s="259"/>
      <c r="DL268" s="259"/>
      <c r="DM268" s="259"/>
      <c r="DN268" s="259"/>
      <c r="DO268" s="259"/>
      <c r="DP268" s="259"/>
      <c r="DQ268" s="259"/>
      <c r="DR268" s="259"/>
      <c r="DS268" s="259"/>
      <c r="DT268" s="259"/>
      <c r="DU268" s="259"/>
      <c r="DV268" s="259"/>
      <c r="DW268" s="259"/>
      <c r="DX268" s="259"/>
      <c r="DY268" s="259"/>
      <c r="DZ268" s="259"/>
      <c r="EA268" s="259"/>
      <c r="EB268" s="259"/>
      <c r="EC268" s="259"/>
      <c r="ED268" s="259"/>
      <c r="EE268" s="259"/>
      <c r="EF268" s="259"/>
      <c r="EG268" s="259"/>
      <c r="EH268" s="259"/>
      <c r="EI268" s="259"/>
      <c r="EJ268" s="259"/>
      <c r="EK268" s="259"/>
      <c r="EL268" s="259"/>
      <c r="EM268" s="259"/>
      <c r="EN268" s="259"/>
      <c r="EO268" s="259"/>
      <c r="EP268" s="259"/>
      <c r="EQ268" s="259"/>
      <c r="ER268" s="259"/>
      <c r="ES268" s="259"/>
      <c r="ET268" s="259"/>
      <c r="EU268" s="259"/>
      <c r="EV268" s="259"/>
      <c r="EW268" s="259"/>
      <c r="EX268" s="259"/>
      <c r="EY268" s="259"/>
      <c r="EZ268" s="259"/>
      <c r="FA268" s="259"/>
      <c r="FB268" s="259"/>
      <c r="FC268" s="259"/>
      <c r="FD268" s="259"/>
      <c r="FE268" s="259"/>
      <c r="FF268" s="259"/>
      <c r="FG268" s="259"/>
      <c r="FH268" s="259"/>
      <c r="FI268" s="259"/>
      <c r="FJ268" s="259"/>
      <c r="FK268" s="259"/>
      <c r="FL268" s="259"/>
      <c r="FM268" s="259"/>
      <c r="FN268" s="259"/>
      <c r="FO268" s="259"/>
      <c r="FP268" s="259"/>
      <c r="FQ268" s="259"/>
      <c r="FR268" s="259"/>
      <c r="FS268" s="259"/>
      <c r="FT268" s="259"/>
      <c r="FU268" s="259"/>
      <c r="FV268" s="259"/>
      <c r="FW268" s="259"/>
      <c r="FX268" s="259"/>
      <c r="FY268" s="259"/>
      <c r="FZ268" s="259"/>
      <c r="GA268" s="259"/>
      <c r="GB268" s="259"/>
      <c r="GC268" s="259"/>
      <c r="GD268" s="259"/>
      <c r="GE268" s="259"/>
      <c r="GF268" s="259"/>
      <c r="GG268" s="259"/>
      <c r="GH268" s="259"/>
      <c r="GI268" s="259"/>
      <c r="GJ268" s="259"/>
      <c r="GK268" s="259"/>
      <c r="GL268" s="259"/>
      <c r="GM268" s="259"/>
      <c r="GN268" s="259"/>
      <c r="GO268" s="259"/>
      <c r="GP268" s="259"/>
      <c r="GQ268" s="259"/>
      <c r="GR268" s="259"/>
      <c r="GS268" s="259"/>
      <c r="GT268" s="259"/>
      <c r="GU268" s="259"/>
      <c r="GV268" s="259"/>
      <c r="GW268" s="259"/>
      <c r="GX268" s="259"/>
      <c r="GY268" s="259"/>
      <c r="GZ268" s="259"/>
      <c r="HA268" s="259"/>
      <c r="HB268" s="259"/>
      <c r="HC268" s="259"/>
      <c r="HD268" s="259"/>
      <c r="HE268" s="259"/>
      <c r="HF268" s="259"/>
      <c r="HG268" s="259"/>
      <c r="HH268" s="259"/>
      <c r="HI268" s="259"/>
      <c r="HJ268" s="259"/>
      <c r="HK268" s="259"/>
      <c r="HL268" s="259"/>
      <c r="HM268" s="259"/>
      <c r="HN268" s="259"/>
      <c r="HO268" s="259"/>
      <c r="HP268" s="259"/>
      <c r="HQ268" s="259"/>
      <c r="HR268" s="259"/>
      <c r="HS268" s="259"/>
      <c r="HT268" s="259"/>
      <c r="HU268" s="259"/>
      <c r="HV268" s="259"/>
      <c r="HW268" s="259"/>
      <c r="HX268" s="259"/>
      <c r="HY268" s="259"/>
      <c r="HZ268" s="259"/>
      <c r="IA268" s="259"/>
      <c r="IB268" s="259"/>
      <c r="IC268" s="259"/>
      <c r="ID268" s="259"/>
      <c r="IE268" s="259"/>
      <c r="IF268" s="259"/>
      <c r="IG268" s="259"/>
      <c r="IH268" s="259"/>
      <c r="II268" s="259"/>
      <c r="IJ268" s="259"/>
      <c r="IK268" s="259"/>
      <c r="IL268" s="259"/>
      <c r="IM268" s="259"/>
      <c r="IN268" s="259"/>
      <c r="IO268" s="259"/>
      <c r="IP268" s="259"/>
      <c r="IQ268" s="259"/>
      <c r="IR268" s="259"/>
      <c r="IS268" s="259"/>
      <c r="IT268" s="259"/>
      <c r="IU268" s="259"/>
      <c r="IV268" s="259"/>
    </row>
    <row r="269" customFormat="false" ht="25.5" hidden="false" customHeight="true" outlineLevel="0" collapsed="false">
      <c r="A269" s="254"/>
      <c r="B269" s="255" t="s">
        <v>79</v>
      </c>
      <c r="C269" s="256" t="s">
        <v>297</v>
      </c>
      <c r="D269" s="257" t="s">
        <v>68</v>
      </c>
      <c r="E269" s="258" t="n">
        <v>1</v>
      </c>
      <c r="F269" s="258"/>
      <c r="G269" s="258" t="n">
        <f aca="false">E269*F269</f>
        <v>0</v>
      </c>
      <c r="H269" s="253"/>
      <c r="N269" s="259"/>
      <c r="O269" s="259"/>
      <c r="P269" s="259"/>
      <c r="Q269" s="259"/>
      <c r="R269" s="259"/>
      <c r="S269" s="259"/>
      <c r="T269" s="259"/>
      <c r="U269" s="259"/>
      <c r="V269" s="259"/>
      <c r="W269" s="259"/>
      <c r="X269" s="259"/>
      <c r="Y269" s="259"/>
      <c r="Z269" s="259"/>
      <c r="AA269" s="259"/>
      <c r="AB269" s="259"/>
      <c r="AC269" s="259"/>
      <c r="AD269" s="259"/>
      <c r="AE269" s="259"/>
      <c r="AF269" s="259"/>
      <c r="AG269" s="259"/>
      <c r="AH269" s="259"/>
      <c r="AI269" s="259"/>
      <c r="AJ269" s="259"/>
      <c r="AK269" s="259"/>
      <c r="AL269" s="259"/>
      <c r="AM269" s="259"/>
      <c r="AN269" s="259"/>
      <c r="AO269" s="259"/>
      <c r="AP269" s="259"/>
      <c r="AQ269" s="259"/>
      <c r="AR269" s="259"/>
      <c r="AS269" s="259"/>
      <c r="AT269" s="259"/>
      <c r="AU269" s="259"/>
      <c r="AV269" s="259"/>
      <c r="AW269" s="259"/>
      <c r="AX269" s="259"/>
      <c r="AY269" s="259"/>
      <c r="AZ269" s="259"/>
      <c r="BA269" s="259"/>
      <c r="BB269" s="259"/>
      <c r="BC269" s="259"/>
      <c r="BD269" s="259"/>
      <c r="BE269" s="259"/>
      <c r="BF269" s="259"/>
      <c r="BG269" s="259"/>
      <c r="BH269" s="259"/>
      <c r="BI269" s="259"/>
      <c r="BJ269" s="259"/>
      <c r="BK269" s="259"/>
      <c r="BL269" s="259"/>
      <c r="BM269" s="259"/>
      <c r="BN269" s="259"/>
      <c r="BO269" s="259"/>
      <c r="BP269" s="259"/>
      <c r="BQ269" s="259"/>
      <c r="BR269" s="259"/>
      <c r="BS269" s="259"/>
      <c r="BT269" s="259"/>
      <c r="BU269" s="259"/>
      <c r="BV269" s="259"/>
      <c r="BW269" s="259"/>
      <c r="BX269" s="259"/>
      <c r="BY269" s="259"/>
      <c r="BZ269" s="259"/>
      <c r="CA269" s="259"/>
      <c r="CB269" s="259"/>
      <c r="CC269" s="259"/>
      <c r="CD269" s="259"/>
      <c r="CE269" s="259"/>
      <c r="CF269" s="259"/>
      <c r="CG269" s="259"/>
      <c r="CH269" s="259"/>
      <c r="CI269" s="259"/>
      <c r="CJ269" s="259"/>
      <c r="CK269" s="259"/>
      <c r="CL269" s="259"/>
      <c r="CM269" s="259"/>
      <c r="CN269" s="259"/>
      <c r="CO269" s="259"/>
      <c r="CP269" s="259"/>
      <c r="CQ269" s="259"/>
      <c r="CR269" s="259"/>
      <c r="CS269" s="259"/>
      <c r="CT269" s="259"/>
      <c r="CU269" s="259"/>
      <c r="CV269" s="259"/>
      <c r="CW269" s="259"/>
      <c r="CX269" s="259"/>
      <c r="CY269" s="259"/>
      <c r="CZ269" s="259"/>
      <c r="DA269" s="259"/>
      <c r="DB269" s="259"/>
      <c r="DC269" s="259"/>
      <c r="DD269" s="259"/>
      <c r="DE269" s="259"/>
      <c r="DF269" s="259"/>
      <c r="DG269" s="259"/>
      <c r="DH269" s="259"/>
      <c r="DI269" s="259"/>
      <c r="DJ269" s="259"/>
      <c r="DK269" s="259"/>
      <c r="DL269" s="259"/>
      <c r="DM269" s="259"/>
      <c r="DN269" s="259"/>
      <c r="DO269" s="259"/>
      <c r="DP269" s="259"/>
      <c r="DQ269" s="259"/>
      <c r="DR269" s="259"/>
      <c r="DS269" s="259"/>
      <c r="DT269" s="259"/>
      <c r="DU269" s="259"/>
      <c r="DV269" s="259"/>
      <c r="DW269" s="259"/>
      <c r="DX269" s="259"/>
      <c r="DY269" s="259"/>
      <c r="DZ269" s="259"/>
      <c r="EA269" s="259"/>
      <c r="EB269" s="259"/>
      <c r="EC269" s="259"/>
      <c r="ED269" s="259"/>
      <c r="EE269" s="259"/>
      <c r="EF269" s="259"/>
      <c r="EG269" s="259"/>
      <c r="EH269" s="259"/>
      <c r="EI269" s="259"/>
      <c r="EJ269" s="259"/>
      <c r="EK269" s="259"/>
      <c r="EL269" s="259"/>
      <c r="EM269" s="259"/>
      <c r="EN269" s="259"/>
      <c r="EO269" s="259"/>
      <c r="EP269" s="259"/>
      <c r="EQ269" s="259"/>
      <c r="ER269" s="259"/>
      <c r="ES269" s="259"/>
      <c r="ET269" s="259"/>
      <c r="EU269" s="259"/>
      <c r="EV269" s="259"/>
      <c r="EW269" s="259"/>
      <c r="EX269" s="259"/>
      <c r="EY269" s="259"/>
      <c r="EZ269" s="259"/>
      <c r="FA269" s="259"/>
      <c r="FB269" s="259"/>
      <c r="FC269" s="259"/>
      <c r="FD269" s="259"/>
      <c r="FE269" s="259"/>
      <c r="FF269" s="259"/>
      <c r="FG269" s="259"/>
      <c r="FH269" s="259"/>
      <c r="FI269" s="259"/>
      <c r="FJ269" s="259"/>
      <c r="FK269" s="259"/>
      <c r="FL269" s="259"/>
      <c r="FM269" s="259"/>
      <c r="FN269" s="259"/>
      <c r="FO269" s="259"/>
      <c r="FP269" s="259"/>
      <c r="FQ269" s="259"/>
      <c r="FR269" s="259"/>
      <c r="FS269" s="259"/>
      <c r="FT269" s="259"/>
      <c r="FU269" s="259"/>
      <c r="FV269" s="259"/>
      <c r="FW269" s="259"/>
      <c r="FX269" s="259"/>
      <c r="FY269" s="259"/>
      <c r="FZ269" s="259"/>
      <c r="GA269" s="259"/>
      <c r="GB269" s="259"/>
      <c r="GC269" s="259"/>
      <c r="GD269" s="259"/>
      <c r="GE269" s="259"/>
      <c r="GF269" s="259"/>
      <c r="GG269" s="259"/>
      <c r="GH269" s="259"/>
      <c r="GI269" s="259"/>
      <c r="GJ269" s="259"/>
      <c r="GK269" s="259"/>
      <c r="GL269" s="259"/>
      <c r="GM269" s="259"/>
      <c r="GN269" s="259"/>
      <c r="GO269" s="259"/>
      <c r="GP269" s="259"/>
      <c r="GQ269" s="259"/>
      <c r="GR269" s="259"/>
      <c r="GS269" s="259"/>
      <c r="GT269" s="259"/>
      <c r="GU269" s="259"/>
      <c r="GV269" s="259"/>
      <c r="GW269" s="259"/>
      <c r="GX269" s="259"/>
      <c r="GY269" s="259"/>
      <c r="GZ269" s="259"/>
      <c r="HA269" s="259"/>
      <c r="HB269" s="259"/>
      <c r="HC269" s="259"/>
      <c r="HD269" s="259"/>
      <c r="HE269" s="259"/>
      <c r="HF269" s="259"/>
      <c r="HG269" s="259"/>
      <c r="HH269" s="259"/>
      <c r="HI269" s="259"/>
      <c r="HJ269" s="259"/>
      <c r="HK269" s="259"/>
      <c r="HL269" s="259"/>
      <c r="HM269" s="259"/>
      <c r="HN269" s="259"/>
      <c r="HO269" s="259"/>
      <c r="HP269" s="259"/>
      <c r="HQ269" s="259"/>
      <c r="HR269" s="259"/>
      <c r="HS269" s="259"/>
      <c r="HT269" s="259"/>
      <c r="HU269" s="259"/>
      <c r="HV269" s="259"/>
      <c r="HW269" s="259"/>
      <c r="HX269" s="259"/>
      <c r="HY269" s="259"/>
      <c r="HZ269" s="259"/>
      <c r="IA269" s="259"/>
      <c r="IB269" s="259"/>
      <c r="IC269" s="259"/>
      <c r="ID269" s="259"/>
      <c r="IE269" s="259"/>
      <c r="IF269" s="259"/>
      <c r="IG269" s="259"/>
      <c r="IH269" s="259"/>
      <c r="II269" s="259"/>
      <c r="IJ269" s="259"/>
      <c r="IK269" s="259"/>
      <c r="IL269" s="259"/>
      <c r="IM269" s="259"/>
      <c r="IN269" s="259"/>
      <c r="IO269" s="259"/>
      <c r="IP269" s="259"/>
      <c r="IQ269" s="259"/>
      <c r="IR269" s="259"/>
      <c r="IS269" s="259"/>
      <c r="IT269" s="259"/>
      <c r="IU269" s="259"/>
      <c r="IV269" s="259"/>
    </row>
    <row r="270" customFormat="false" ht="25.5" hidden="false" customHeight="true" outlineLevel="0" collapsed="false">
      <c r="A270" s="254"/>
      <c r="B270" s="255" t="s">
        <v>81</v>
      </c>
      <c r="C270" s="256" t="s">
        <v>298</v>
      </c>
      <c r="D270" s="257" t="s">
        <v>68</v>
      </c>
      <c r="E270" s="258" t="n">
        <v>1</v>
      </c>
      <c r="F270" s="258"/>
      <c r="G270" s="258" t="n">
        <f aca="false">E270*F270</f>
        <v>0</v>
      </c>
      <c r="H270" s="253"/>
      <c r="N270" s="259"/>
      <c r="O270" s="259"/>
      <c r="P270" s="259"/>
      <c r="Q270" s="259"/>
      <c r="R270" s="259"/>
      <c r="S270" s="259"/>
      <c r="T270" s="259"/>
      <c r="U270" s="259"/>
      <c r="V270" s="259"/>
      <c r="W270" s="259"/>
      <c r="X270" s="259"/>
      <c r="Y270" s="259"/>
      <c r="Z270" s="259"/>
      <c r="AA270" s="259"/>
      <c r="AB270" s="259"/>
      <c r="AC270" s="259"/>
      <c r="AD270" s="259"/>
      <c r="AE270" s="259"/>
      <c r="AF270" s="259"/>
      <c r="AG270" s="259"/>
      <c r="AH270" s="259"/>
      <c r="AI270" s="259"/>
      <c r="AJ270" s="259"/>
      <c r="AK270" s="259"/>
      <c r="AL270" s="259"/>
      <c r="AM270" s="259"/>
      <c r="AN270" s="259"/>
      <c r="AO270" s="259"/>
      <c r="AP270" s="259"/>
      <c r="AQ270" s="259"/>
      <c r="AR270" s="259"/>
      <c r="AS270" s="259"/>
      <c r="AT270" s="259"/>
      <c r="AU270" s="259"/>
      <c r="AV270" s="259"/>
      <c r="AW270" s="259"/>
      <c r="AX270" s="259"/>
      <c r="AY270" s="259"/>
      <c r="AZ270" s="259"/>
      <c r="BA270" s="259"/>
      <c r="BB270" s="259"/>
      <c r="BC270" s="259"/>
      <c r="BD270" s="259"/>
      <c r="BE270" s="259"/>
      <c r="BF270" s="259"/>
      <c r="BG270" s="259"/>
      <c r="BH270" s="259"/>
      <c r="BI270" s="259"/>
      <c r="BJ270" s="259"/>
      <c r="BK270" s="259"/>
      <c r="BL270" s="259"/>
      <c r="BM270" s="259"/>
      <c r="BN270" s="259"/>
      <c r="BO270" s="259"/>
      <c r="BP270" s="259"/>
      <c r="BQ270" s="259"/>
      <c r="BR270" s="259"/>
      <c r="BS270" s="259"/>
      <c r="BT270" s="259"/>
      <c r="BU270" s="259"/>
      <c r="BV270" s="259"/>
      <c r="BW270" s="259"/>
      <c r="BX270" s="259"/>
      <c r="BY270" s="259"/>
      <c r="BZ270" s="259"/>
      <c r="CA270" s="259"/>
      <c r="CB270" s="259"/>
      <c r="CC270" s="259"/>
      <c r="CD270" s="259"/>
      <c r="CE270" s="259"/>
      <c r="CF270" s="259"/>
      <c r="CG270" s="259"/>
      <c r="CH270" s="259"/>
      <c r="CI270" s="259"/>
      <c r="CJ270" s="259"/>
      <c r="CK270" s="259"/>
      <c r="CL270" s="259"/>
      <c r="CM270" s="259"/>
      <c r="CN270" s="259"/>
      <c r="CO270" s="259"/>
      <c r="CP270" s="259"/>
      <c r="CQ270" s="259"/>
      <c r="CR270" s="259"/>
      <c r="CS270" s="259"/>
      <c r="CT270" s="259"/>
      <c r="CU270" s="259"/>
      <c r="CV270" s="259"/>
      <c r="CW270" s="259"/>
      <c r="CX270" s="259"/>
      <c r="CY270" s="259"/>
      <c r="CZ270" s="259"/>
      <c r="DA270" s="259"/>
      <c r="DB270" s="259"/>
      <c r="DC270" s="259"/>
      <c r="DD270" s="259"/>
      <c r="DE270" s="259"/>
      <c r="DF270" s="259"/>
      <c r="DG270" s="259"/>
      <c r="DH270" s="259"/>
      <c r="DI270" s="259"/>
      <c r="DJ270" s="259"/>
      <c r="DK270" s="259"/>
      <c r="DL270" s="259"/>
      <c r="DM270" s="259"/>
      <c r="DN270" s="259"/>
      <c r="DO270" s="259"/>
      <c r="DP270" s="259"/>
      <c r="DQ270" s="259"/>
      <c r="DR270" s="259"/>
      <c r="DS270" s="259"/>
      <c r="DT270" s="259"/>
      <c r="DU270" s="259"/>
      <c r="DV270" s="259"/>
      <c r="DW270" s="259"/>
      <c r="DX270" s="259"/>
      <c r="DY270" s="259"/>
      <c r="DZ270" s="259"/>
      <c r="EA270" s="259"/>
      <c r="EB270" s="259"/>
      <c r="EC270" s="259"/>
      <c r="ED270" s="259"/>
      <c r="EE270" s="259"/>
      <c r="EF270" s="259"/>
      <c r="EG270" s="259"/>
      <c r="EH270" s="259"/>
      <c r="EI270" s="259"/>
      <c r="EJ270" s="259"/>
      <c r="EK270" s="259"/>
      <c r="EL270" s="259"/>
      <c r="EM270" s="259"/>
      <c r="EN270" s="259"/>
      <c r="EO270" s="259"/>
      <c r="EP270" s="259"/>
      <c r="EQ270" s="259"/>
      <c r="ER270" s="259"/>
      <c r="ES270" s="259"/>
      <c r="ET270" s="259"/>
      <c r="EU270" s="259"/>
      <c r="EV270" s="259"/>
      <c r="EW270" s="259"/>
      <c r="EX270" s="259"/>
      <c r="EY270" s="259"/>
      <c r="EZ270" s="259"/>
      <c r="FA270" s="259"/>
      <c r="FB270" s="259"/>
      <c r="FC270" s="259"/>
      <c r="FD270" s="259"/>
      <c r="FE270" s="259"/>
      <c r="FF270" s="259"/>
      <c r="FG270" s="259"/>
      <c r="FH270" s="259"/>
      <c r="FI270" s="259"/>
      <c r="FJ270" s="259"/>
      <c r="FK270" s="259"/>
      <c r="FL270" s="259"/>
      <c r="FM270" s="259"/>
      <c r="FN270" s="259"/>
      <c r="FO270" s="259"/>
      <c r="FP270" s="259"/>
      <c r="FQ270" s="259"/>
      <c r="FR270" s="259"/>
      <c r="FS270" s="259"/>
      <c r="FT270" s="259"/>
      <c r="FU270" s="259"/>
      <c r="FV270" s="259"/>
      <c r="FW270" s="259"/>
      <c r="FX270" s="259"/>
      <c r="FY270" s="259"/>
      <c r="FZ270" s="259"/>
      <c r="GA270" s="259"/>
      <c r="GB270" s="259"/>
      <c r="GC270" s="259"/>
      <c r="GD270" s="259"/>
      <c r="GE270" s="259"/>
      <c r="GF270" s="259"/>
      <c r="GG270" s="259"/>
      <c r="GH270" s="259"/>
      <c r="GI270" s="259"/>
      <c r="GJ270" s="259"/>
      <c r="GK270" s="259"/>
      <c r="GL270" s="259"/>
      <c r="GM270" s="259"/>
      <c r="GN270" s="259"/>
      <c r="GO270" s="259"/>
      <c r="GP270" s="259"/>
      <c r="GQ270" s="259"/>
      <c r="GR270" s="259"/>
      <c r="GS270" s="259"/>
      <c r="GT270" s="259"/>
      <c r="GU270" s="259"/>
      <c r="GV270" s="259"/>
      <c r="GW270" s="259"/>
      <c r="GX270" s="259"/>
      <c r="GY270" s="259"/>
      <c r="GZ270" s="259"/>
      <c r="HA270" s="259"/>
      <c r="HB270" s="259"/>
      <c r="HC270" s="259"/>
      <c r="HD270" s="259"/>
      <c r="HE270" s="259"/>
      <c r="HF270" s="259"/>
      <c r="HG270" s="259"/>
      <c r="HH270" s="259"/>
      <c r="HI270" s="259"/>
      <c r="HJ270" s="259"/>
      <c r="HK270" s="259"/>
      <c r="HL270" s="259"/>
      <c r="HM270" s="259"/>
      <c r="HN270" s="259"/>
      <c r="HO270" s="259"/>
      <c r="HP270" s="259"/>
      <c r="HQ270" s="259"/>
      <c r="HR270" s="259"/>
      <c r="HS270" s="259"/>
      <c r="HT270" s="259"/>
      <c r="HU270" s="259"/>
      <c r="HV270" s="259"/>
      <c r="HW270" s="259"/>
      <c r="HX270" s="259"/>
      <c r="HY270" s="259"/>
      <c r="HZ270" s="259"/>
      <c r="IA270" s="259"/>
      <c r="IB270" s="259"/>
      <c r="IC270" s="259"/>
      <c r="ID270" s="259"/>
      <c r="IE270" s="259"/>
      <c r="IF270" s="259"/>
      <c r="IG270" s="259"/>
      <c r="IH270" s="259"/>
      <c r="II270" s="259"/>
      <c r="IJ270" s="259"/>
      <c r="IK270" s="259"/>
      <c r="IL270" s="259"/>
      <c r="IM270" s="259"/>
      <c r="IN270" s="259"/>
      <c r="IO270" s="259"/>
      <c r="IP270" s="259"/>
      <c r="IQ270" s="259"/>
      <c r="IR270" s="259"/>
      <c r="IS270" s="259"/>
      <c r="IT270" s="259"/>
      <c r="IU270" s="259"/>
      <c r="IV270" s="259"/>
    </row>
    <row r="271" customFormat="false" ht="25.5" hidden="false" customHeight="true" outlineLevel="0" collapsed="false">
      <c r="A271" s="254"/>
      <c r="B271" s="255" t="s">
        <v>83</v>
      </c>
      <c r="C271" s="256" t="s">
        <v>299</v>
      </c>
      <c r="D271" s="257" t="s">
        <v>68</v>
      </c>
      <c r="E271" s="258" t="n">
        <v>10</v>
      </c>
      <c r="F271" s="258"/>
      <c r="G271" s="258" t="n">
        <f aca="false">E271*F271</f>
        <v>0</v>
      </c>
      <c r="H271" s="253"/>
      <c r="N271" s="259"/>
      <c r="O271" s="259"/>
      <c r="P271" s="259"/>
      <c r="Q271" s="259"/>
      <c r="R271" s="259"/>
      <c r="S271" s="259"/>
      <c r="T271" s="259"/>
      <c r="U271" s="259"/>
      <c r="V271" s="259"/>
      <c r="W271" s="259"/>
      <c r="X271" s="259"/>
      <c r="Y271" s="259"/>
      <c r="Z271" s="259"/>
      <c r="AA271" s="259"/>
      <c r="AB271" s="259"/>
      <c r="AC271" s="259"/>
      <c r="AD271" s="259"/>
      <c r="AE271" s="259"/>
      <c r="AF271" s="259"/>
      <c r="AG271" s="259"/>
      <c r="AH271" s="259"/>
      <c r="AI271" s="259"/>
      <c r="AJ271" s="259"/>
      <c r="AK271" s="259"/>
      <c r="AL271" s="259"/>
      <c r="AM271" s="259"/>
      <c r="AN271" s="259"/>
      <c r="AO271" s="259"/>
      <c r="AP271" s="259"/>
      <c r="AQ271" s="259"/>
      <c r="AR271" s="259"/>
      <c r="AS271" s="259"/>
      <c r="AT271" s="259"/>
      <c r="AU271" s="259"/>
      <c r="AV271" s="259"/>
      <c r="AW271" s="259"/>
      <c r="AX271" s="259"/>
      <c r="AY271" s="259"/>
      <c r="AZ271" s="259"/>
      <c r="BA271" s="259"/>
      <c r="BB271" s="259"/>
      <c r="BC271" s="259"/>
      <c r="BD271" s="259"/>
      <c r="BE271" s="259"/>
      <c r="BF271" s="259"/>
      <c r="BG271" s="259"/>
      <c r="BH271" s="259"/>
      <c r="BI271" s="259"/>
      <c r="BJ271" s="259"/>
      <c r="BK271" s="259"/>
      <c r="BL271" s="259"/>
      <c r="BM271" s="259"/>
      <c r="BN271" s="259"/>
      <c r="BO271" s="259"/>
      <c r="BP271" s="259"/>
      <c r="BQ271" s="259"/>
      <c r="BR271" s="259"/>
      <c r="BS271" s="259"/>
      <c r="BT271" s="259"/>
      <c r="BU271" s="259"/>
      <c r="BV271" s="259"/>
      <c r="BW271" s="259"/>
      <c r="BX271" s="259"/>
      <c r="BY271" s="259"/>
      <c r="BZ271" s="259"/>
      <c r="CA271" s="259"/>
      <c r="CB271" s="259"/>
      <c r="CC271" s="259"/>
      <c r="CD271" s="259"/>
      <c r="CE271" s="259"/>
      <c r="CF271" s="259"/>
      <c r="CG271" s="259"/>
      <c r="CH271" s="259"/>
      <c r="CI271" s="259"/>
      <c r="CJ271" s="259"/>
      <c r="CK271" s="259"/>
      <c r="CL271" s="259"/>
      <c r="CM271" s="259"/>
      <c r="CN271" s="259"/>
      <c r="CO271" s="259"/>
      <c r="CP271" s="259"/>
      <c r="CQ271" s="259"/>
      <c r="CR271" s="259"/>
      <c r="CS271" s="259"/>
      <c r="CT271" s="259"/>
      <c r="CU271" s="259"/>
      <c r="CV271" s="259"/>
      <c r="CW271" s="259"/>
      <c r="CX271" s="259"/>
      <c r="CY271" s="259"/>
      <c r="CZ271" s="259"/>
      <c r="DA271" s="259"/>
      <c r="DB271" s="259"/>
      <c r="DC271" s="259"/>
      <c r="DD271" s="259"/>
      <c r="DE271" s="259"/>
      <c r="DF271" s="259"/>
      <c r="DG271" s="259"/>
      <c r="DH271" s="259"/>
      <c r="DI271" s="259"/>
      <c r="DJ271" s="259"/>
      <c r="DK271" s="259"/>
      <c r="DL271" s="259"/>
      <c r="DM271" s="259"/>
      <c r="DN271" s="259"/>
      <c r="DO271" s="259"/>
      <c r="DP271" s="259"/>
      <c r="DQ271" s="259"/>
      <c r="DR271" s="259"/>
      <c r="DS271" s="259"/>
      <c r="DT271" s="259"/>
      <c r="DU271" s="259"/>
      <c r="DV271" s="259"/>
      <c r="DW271" s="259"/>
      <c r="DX271" s="259"/>
      <c r="DY271" s="259"/>
      <c r="DZ271" s="259"/>
      <c r="EA271" s="259"/>
      <c r="EB271" s="259"/>
      <c r="EC271" s="259"/>
      <c r="ED271" s="259"/>
      <c r="EE271" s="259"/>
      <c r="EF271" s="259"/>
      <c r="EG271" s="259"/>
      <c r="EH271" s="259"/>
      <c r="EI271" s="259"/>
      <c r="EJ271" s="259"/>
      <c r="EK271" s="259"/>
      <c r="EL271" s="259"/>
      <c r="EM271" s="259"/>
      <c r="EN271" s="259"/>
      <c r="EO271" s="259"/>
      <c r="EP271" s="259"/>
      <c r="EQ271" s="259"/>
      <c r="ER271" s="259"/>
      <c r="ES271" s="259"/>
      <c r="ET271" s="259"/>
      <c r="EU271" s="259"/>
      <c r="EV271" s="259"/>
      <c r="EW271" s="259"/>
      <c r="EX271" s="259"/>
      <c r="EY271" s="259"/>
      <c r="EZ271" s="259"/>
      <c r="FA271" s="259"/>
      <c r="FB271" s="259"/>
      <c r="FC271" s="259"/>
      <c r="FD271" s="259"/>
      <c r="FE271" s="259"/>
      <c r="FF271" s="259"/>
      <c r="FG271" s="259"/>
      <c r="FH271" s="259"/>
      <c r="FI271" s="259"/>
      <c r="FJ271" s="259"/>
      <c r="FK271" s="259"/>
      <c r="FL271" s="259"/>
      <c r="FM271" s="259"/>
      <c r="FN271" s="259"/>
      <c r="FO271" s="259"/>
      <c r="FP271" s="259"/>
      <c r="FQ271" s="259"/>
      <c r="FR271" s="259"/>
      <c r="FS271" s="259"/>
      <c r="FT271" s="259"/>
      <c r="FU271" s="259"/>
      <c r="FV271" s="259"/>
      <c r="FW271" s="259"/>
      <c r="FX271" s="259"/>
      <c r="FY271" s="259"/>
      <c r="FZ271" s="259"/>
      <c r="GA271" s="259"/>
      <c r="GB271" s="259"/>
      <c r="GC271" s="259"/>
      <c r="GD271" s="259"/>
      <c r="GE271" s="259"/>
      <c r="GF271" s="259"/>
      <c r="GG271" s="259"/>
      <c r="GH271" s="259"/>
      <c r="GI271" s="259"/>
      <c r="GJ271" s="259"/>
      <c r="GK271" s="259"/>
      <c r="GL271" s="259"/>
      <c r="GM271" s="259"/>
      <c r="GN271" s="259"/>
      <c r="GO271" s="259"/>
      <c r="GP271" s="259"/>
      <c r="GQ271" s="259"/>
      <c r="GR271" s="259"/>
      <c r="GS271" s="259"/>
      <c r="GT271" s="259"/>
      <c r="GU271" s="259"/>
      <c r="GV271" s="259"/>
      <c r="GW271" s="259"/>
      <c r="GX271" s="259"/>
      <c r="GY271" s="259"/>
      <c r="GZ271" s="259"/>
      <c r="HA271" s="259"/>
      <c r="HB271" s="259"/>
      <c r="HC271" s="259"/>
      <c r="HD271" s="259"/>
      <c r="HE271" s="259"/>
      <c r="HF271" s="259"/>
      <c r="HG271" s="259"/>
      <c r="HH271" s="259"/>
      <c r="HI271" s="259"/>
      <c r="HJ271" s="259"/>
      <c r="HK271" s="259"/>
      <c r="HL271" s="259"/>
      <c r="HM271" s="259"/>
      <c r="HN271" s="259"/>
      <c r="HO271" s="259"/>
      <c r="HP271" s="259"/>
      <c r="HQ271" s="259"/>
      <c r="HR271" s="259"/>
      <c r="HS271" s="259"/>
      <c r="HT271" s="259"/>
      <c r="HU271" s="259"/>
      <c r="HV271" s="259"/>
      <c r="HW271" s="259"/>
      <c r="HX271" s="259"/>
      <c r="HY271" s="259"/>
      <c r="HZ271" s="259"/>
      <c r="IA271" s="259"/>
      <c r="IB271" s="259"/>
      <c r="IC271" s="259"/>
      <c r="ID271" s="259"/>
      <c r="IE271" s="259"/>
      <c r="IF271" s="259"/>
      <c r="IG271" s="259"/>
      <c r="IH271" s="259"/>
      <c r="II271" s="259"/>
      <c r="IJ271" s="259"/>
      <c r="IK271" s="259"/>
      <c r="IL271" s="259"/>
      <c r="IM271" s="259"/>
      <c r="IN271" s="259"/>
      <c r="IO271" s="259"/>
      <c r="IP271" s="259"/>
      <c r="IQ271" s="259"/>
      <c r="IR271" s="259"/>
      <c r="IS271" s="259"/>
      <c r="IT271" s="259"/>
      <c r="IU271" s="259"/>
      <c r="IV271" s="259"/>
    </row>
    <row r="272" customFormat="false" ht="25.5" hidden="false" customHeight="true" outlineLevel="0" collapsed="false">
      <c r="A272" s="254"/>
      <c r="B272" s="255" t="s">
        <v>86</v>
      </c>
      <c r="C272" s="256" t="s">
        <v>300</v>
      </c>
      <c r="D272" s="257" t="s">
        <v>68</v>
      </c>
      <c r="E272" s="258" t="n">
        <v>1</v>
      </c>
      <c r="F272" s="258"/>
      <c r="G272" s="258" t="n">
        <f aca="false">E272*F272</f>
        <v>0</v>
      </c>
      <c r="H272" s="253"/>
      <c r="N272" s="259"/>
      <c r="O272" s="259"/>
      <c r="P272" s="259"/>
      <c r="Q272" s="259"/>
      <c r="R272" s="259"/>
      <c r="S272" s="259"/>
      <c r="T272" s="259"/>
      <c r="U272" s="259"/>
      <c r="V272" s="259"/>
      <c r="W272" s="259"/>
      <c r="X272" s="259"/>
      <c r="Y272" s="259"/>
      <c r="Z272" s="259"/>
      <c r="AA272" s="259"/>
      <c r="AB272" s="259"/>
      <c r="AC272" s="259"/>
      <c r="AD272" s="259"/>
      <c r="AE272" s="259"/>
      <c r="AF272" s="259"/>
      <c r="AG272" s="259"/>
      <c r="AH272" s="259"/>
      <c r="AI272" s="259"/>
      <c r="AJ272" s="259"/>
      <c r="AK272" s="259"/>
      <c r="AL272" s="259"/>
      <c r="AM272" s="259"/>
      <c r="AN272" s="259"/>
      <c r="AO272" s="259"/>
      <c r="AP272" s="259"/>
      <c r="AQ272" s="259"/>
      <c r="AR272" s="259"/>
      <c r="AS272" s="259"/>
      <c r="AT272" s="259"/>
      <c r="AU272" s="259"/>
      <c r="AV272" s="259"/>
      <c r="AW272" s="259"/>
      <c r="AX272" s="259"/>
      <c r="AY272" s="259"/>
      <c r="AZ272" s="259"/>
      <c r="BA272" s="259"/>
      <c r="BB272" s="259"/>
      <c r="BC272" s="259"/>
      <c r="BD272" s="259"/>
      <c r="BE272" s="259"/>
      <c r="BF272" s="259"/>
      <c r="BG272" s="259"/>
      <c r="BH272" s="259"/>
      <c r="BI272" s="259"/>
      <c r="BJ272" s="259"/>
      <c r="BK272" s="259"/>
      <c r="BL272" s="259"/>
      <c r="BM272" s="259"/>
      <c r="BN272" s="259"/>
      <c r="BO272" s="259"/>
      <c r="BP272" s="259"/>
      <c r="BQ272" s="259"/>
      <c r="BR272" s="259"/>
      <c r="BS272" s="259"/>
      <c r="BT272" s="259"/>
      <c r="BU272" s="259"/>
      <c r="BV272" s="259"/>
      <c r="BW272" s="259"/>
      <c r="BX272" s="259"/>
      <c r="BY272" s="259"/>
      <c r="BZ272" s="259"/>
      <c r="CA272" s="259"/>
      <c r="CB272" s="259"/>
      <c r="CC272" s="259"/>
      <c r="CD272" s="259"/>
      <c r="CE272" s="259"/>
      <c r="CF272" s="259"/>
      <c r="CG272" s="259"/>
      <c r="CH272" s="259"/>
      <c r="CI272" s="259"/>
      <c r="CJ272" s="259"/>
      <c r="CK272" s="259"/>
      <c r="CL272" s="259"/>
      <c r="CM272" s="259"/>
      <c r="CN272" s="259"/>
      <c r="CO272" s="259"/>
      <c r="CP272" s="259"/>
      <c r="CQ272" s="259"/>
      <c r="CR272" s="259"/>
      <c r="CS272" s="259"/>
      <c r="CT272" s="259"/>
      <c r="CU272" s="259"/>
      <c r="CV272" s="259"/>
      <c r="CW272" s="259"/>
      <c r="CX272" s="259"/>
      <c r="CY272" s="259"/>
      <c r="CZ272" s="259"/>
      <c r="DA272" s="259"/>
      <c r="DB272" s="259"/>
      <c r="DC272" s="259"/>
      <c r="DD272" s="259"/>
      <c r="DE272" s="259"/>
      <c r="DF272" s="259"/>
      <c r="DG272" s="259"/>
      <c r="DH272" s="259"/>
      <c r="DI272" s="259"/>
      <c r="DJ272" s="259"/>
      <c r="DK272" s="259"/>
      <c r="DL272" s="259"/>
      <c r="DM272" s="259"/>
      <c r="DN272" s="259"/>
      <c r="DO272" s="259"/>
      <c r="DP272" s="259"/>
      <c r="DQ272" s="259"/>
      <c r="DR272" s="259"/>
      <c r="DS272" s="259"/>
      <c r="DT272" s="259"/>
      <c r="DU272" s="259"/>
      <c r="DV272" s="259"/>
      <c r="DW272" s="259"/>
      <c r="DX272" s="259"/>
      <c r="DY272" s="259"/>
      <c r="DZ272" s="259"/>
      <c r="EA272" s="259"/>
      <c r="EB272" s="259"/>
      <c r="EC272" s="259"/>
      <c r="ED272" s="259"/>
      <c r="EE272" s="259"/>
      <c r="EF272" s="259"/>
      <c r="EG272" s="259"/>
      <c r="EH272" s="259"/>
      <c r="EI272" s="259"/>
      <c r="EJ272" s="259"/>
      <c r="EK272" s="259"/>
      <c r="EL272" s="259"/>
      <c r="EM272" s="259"/>
      <c r="EN272" s="259"/>
      <c r="EO272" s="259"/>
      <c r="EP272" s="259"/>
      <c r="EQ272" s="259"/>
      <c r="ER272" s="259"/>
      <c r="ES272" s="259"/>
      <c r="ET272" s="259"/>
      <c r="EU272" s="259"/>
      <c r="EV272" s="259"/>
      <c r="EW272" s="259"/>
      <c r="EX272" s="259"/>
      <c r="EY272" s="259"/>
      <c r="EZ272" s="259"/>
      <c r="FA272" s="259"/>
      <c r="FB272" s="259"/>
      <c r="FC272" s="259"/>
      <c r="FD272" s="259"/>
      <c r="FE272" s="259"/>
      <c r="FF272" s="259"/>
      <c r="FG272" s="259"/>
      <c r="FH272" s="259"/>
      <c r="FI272" s="259"/>
      <c r="FJ272" s="259"/>
      <c r="FK272" s="259"/>
      <c r="FL272" s="259"/>
      <c r="FM272" s="259"/>
      <c r="FN272" s="259"/>
      <c r="FO272" s="259"/>
      <c r="FP272" s="259"/>
      <c r="FQ272" s="259"/>
      <c r="FR272" s="259"/>
      <c r="FS272" s="259"/>
      <c r="FT272" s="259"/>
      <c r="FU272" s="259"/>
      <c r="FV272" s="259"/>
      <c r="FW272" s="259"/>
      <c r="FX272" s="259"/>
      <c r="FY272" s="259"/>
      <c r="FZ272" s="259"/>
      <c r="GA272" s="259"/>
      <c r="GB272" s="259"/>
      <c r="GC272" s="259"/>
      <c r="GD272" s="259"/>
      <c r="GE272" s="259"/>
      <c r="GF272" s="259"/>
      <c r="GG272" s="259"/>
      <c r="GH272" s="259"/>
      <c r="GI272" s="259"/>
      <c r="GJ272" s="259"/>
      <c r="GK272" s="259"/>
      <c r="GL272" s="259"/>
      <c r="GM272" s="259"/>
      <c r="GN272" s="259"/>
      <c r="GO272" s="259"/>
      <c r="GP272" s="259"/>
      <c r="GQ272" s="259"/>
      <c r="GR272" s="259"/>
      <c r="GS272" s="259"/>
      <c r="GT272" s="259"/>
      <c r="GU272" s="259"/>
      <c r="GV272" s="259"/>
      <c r="GW272" s="259"/>
      <c r="GX272" s="259"/>
      <c r="GY272" s="259"/>
      <c r="GZ272" s="259"/>
      <c r="HA272" s="259"/>
      <c r="HB272" s="259"/>
      <c r="HC272" s="259"/>
      <c r="HD272" s="259"/>
      <c r="HE272" s="259"/>
      <c r="HF272" s="259"/>
      <c r="HG272" s="259"/>
      <c r="HH272" s="259"/>
      <c r="HI272" s="259"/>
      <c r="HJ272" s="259"/>
      <c r="HK272" s="259"/>
      <c r="HL272" s="259"/>
      <c r="HM272" s="259"/>
      <c r="HN272" s="259"/>
      <c r="HO272" s="259"/>
      <c r="HP272" s="259"/>
      <c r="HQ272" s="259"/>
      <c r="HR272" s="259"/>
      <c r="HS272" s="259"/>
      <c r="HT272" s="259"/>
      <c r="HU272" s="259"/>
      <c r="HV272" s="259"/>
      <c r="HW272" s="259"/>
      <c r="HX272" s="259"/>
      <c r="HY272" s="259"/>
      <c r="HZ272" s="259"/>
      <c r="IA272" s="259"/>
      <c r="IB272" s="259"/>
      <c r="IC272" s="259"/>
      <c r="ID272" s="259"/>
      <c r="IE272" s="259"/>
      <c r="IF272" s="259"/>
      <c r="IG272" s="259"/>
      <c r="IH272" s="259"/>
      <c r="II272" s="259"/>
      <c r="IJ272" s="259"/>
      <c r="IK272" s="259"/>
      <c r="IL272" s="259"/>
      <c r="IM272" s="259"/>
      <c r="IN272" s="259"/>
      <c r="IO272" s="259"/>
      <c r="IP272" s="259"/>
      <c r="IQ272" s="259"/>
      <c r="IR272" s="259"/>
      <c r="IS272" s="259"/>
      <c r="IT272" s="259"/>
      <c r="IU272" s="259"/>
      <c r="IV272" s="259"/>
    </row>
    <row r="273" customFormat="false" ht="25.5" hidden="false" customHeight="true" outlineLevel="0" collapsed="false">
      <c r="A273" s="254"/>
      <c r="B273" s="255" t="s">
        <v>88</v>
      </c>
      <c r="C273" s="256" t="s">
        <v>301</v>
      </c>
      <c r="D273" s="257" t="s">
        <v>286</v>
      </c>
      <c r="E273" s="258" t="n">
        <v>1</v>
      </c>
      <c r="F273" s="258"/>
      <c r="G273" s="258" t="n">
        <f aca="false">E273*F273</f>
        <v>0</v>
      </c>
      <c r="H273" s="253"/>
      <c r="N273" s="259"/>
      <c r="O273" s="259"/>
      <c r="P273" s="259"/>
      <c r="Q273" s="259"/>
      <c r="R273" s="259"/>
      <c r="S273" s="259"/>
      <c r="T273" s="259"/>
      <c r="U273" s="259"/>
      <c r="V273" s="259"/>
      <c r="W273" s="259"/>
      <c r="X273" s="259"/>
      <c r="Y273" s="259"/>
      <c r="Z273" s="259"/>
      <c r="AA273" s="259"/>
      <c r="AB273" s="259"/>
      <c r="AC273" s="259"/>
      <c r="AD273" s="259"/>
      <c r="AE273" s="259"/>
      <c r="AF273" s="259"/>
      <c r="AG273" s="259"/>
      <c r="AH273" s="259"/>
      <c r="AI273" s="259"/>
      <c r="AJ273" s="259"/>
      <c r="AK273" s="259"/>
      <c r="AL273" s="259"/>
      <c r="AM273" s="259"/>
      <c r="AN273" s="259"/>
      <c r="AO273" s="259"/>
      <c r="AP273" s="259"/>
      <c r="AQ273" s="259"/>
      <c r="AR273" s="259"/>
      <c r="AS273" s="259"/>
      <c r="AT273" s="259"/>
      <c r="AU273" s="259"/>
      <c r="AV273" s="259"/>
      <c r="AW273" s="259"/>
      <c r="AX273" s="259"/>
      <c r="AY273" s="259"/>
      <c r="AZ273" s="259"/>
      <c r="BA273" s="259"/>
      <c r="BB273" s="259"/>
      <c r="BC273" s="259"/>
      <c r="BD273" s="259"/>
      <c r="BE273" s="259"/>
      <c r="BF273" s="259"/>
      <c r="BG273" s="259"/>
      <c r="BH273" s="259"/>
      <c r="BI273" s="259"/>
      <c r="BJ273" s="259"/>
      <c r="BK273" s="259"/>
      <c r="BL273" s="259"/>
      <c r="BM273" s="259"/>
      <c r="BN273" s="259"/>
      <c r="BO273" s="259"/>
      <c r="BP273" s="259"/>
      <c r="BQ273" s="259"/>
      <c r="BR273" s="259"/>
      <c r="BS273" s="259"/>
      <c r="BT273" s="259"/>
      <c r="BU273" s="259"/>
      <c r="BV273" s="259"/>
      <c r="BW273" s="259"/>
      <c r="BX273" s="259"/>
      <c r="BY273" s="259"/>
      <c r="BZ273" s="259"/>
      <c r="CA273" s="259"/>
      <c r="CB273" s="259"/>
      <c r="CC273" s="259"/>
      <c r="CD273" s="259"/>
      <c r="CE273" s="259"/>
      <c r="CF273" s="259"/>
      <c r="CG273" s="259"/>
      <c r="CH273" s="259"/>
      <c r="CI273" s="259"/>
      <c r="CJ273" s="259"/>
      <c r="CK273" s="259"/>
      <c r="CL273" s="259"/>
      <c r="CM273" s="259"/>
      <c r="CN273" s="259"/>
      <c r="CO273" s="259"/>
      <c r="CP273" s="259"/>
      <c r="CQ273" s="259"/>
      <c r="CR273" s="259"/>
      <c r="CS273" s="259"/>
      <c r="CT273" s="259"/>
      <c r="CU273" s="259"/>
      <c r="CV273" s="259"/>
      <c r="CW273" s="259"/>
      <c r="CX273" s="259"/>
      <c r="CY273" s="259"/>
      <c r="CZ273" s="259"/>
      <c r="DA273" s="259"/>
      <c r="DB273" s="259"/>
      <c r="DC273" s="259"/>
      <c r="DD273" s="259"/>
      <c r="DE273" s="259"/>
      <c r="DF273" s="259"/>
      <c r="DG273" s="259"/>
      <c r="DH273" s="259"/>
      <c r="DI273" s="259"/>
      <c r="DJ273" s="259"/>
      <c r="DK273" s="259"/>
      <c r="DL273" s="259"/>
      <c r="DM273" s="259"/>
      <c r="DN273" s="259"/>
      <c r="DO273" s="259"/>
      <c r="DP273" s="259"/>
      <c r="DQ273" s="259"/>
      <c r="DR273" s="259"/>
      <c r="DS273" s="259"/>
      <c r="DT273" s="259"/>
      <c r="DU273" s="259"/>
      <c r="DV273" s="259"/>
      <c r="DW273" s="259"/>
      <c r="DX273" s="259"/>
      <c r="DY273" s="259"/>
      <c r="DZ273" s="259"/>
      <c r="EA273" s="259"/>
      <c r="EB273" s="259"/>
      <c r="EC273" s="259"/>
      <c r="ED273" s="259"/>
      <c r="EE273" s="259"/>
      <c r="EF273" s="259"/>
      <c r="EG273" s="259"/>
      <c r="EH273" s="259"/>
      <c r="EI273" s="259"/>
      <c r="EJ273" s="259"/>
      <c r="EK273" s="259"/>
      <c r="EL273" s="259"/>
      <c r="EM273" s="259"/>
      <c r="EN273" s="259"/>
      <c r="EO273" s="259"/>
      <c r="EP273" s="259"/>
      <c r="EQ273" s="259"/>
      <c r="ER273" s="259"/>
      <c r="ES273" s="259"/>
      <c r="ET273" s="259"/>
      <c r="EU273" s="259"/>
      <c r="EV273" s="259"/>
      <c r="EW273" s="259"/>
      <c r="EX273" s="259"/>
      <c r="EY273" s="259"/>
      <c r="EZ273" s="259"/>
      <c r="FA273" s="259"/>
      <c r="FB273" s="259"/>
      <c r="FC273" s="259"/>
      <c r="FD273" s="259"/>
      <c r="FE273" s="259"/>
      <c r="FF273" s="259"/>
      <c r="FG273" s="259"/>
      <c r="FH273" s="259"/>
      <c r="FI273" s="259"/>
      <c r="FJ273" s="259"/>
      <c r="FK273" s="259"/>
      <c r="FL273" s="259"/>
      <c r="FM273" s="259"/>
      <c r="FN273" s="259"/>
      <c r="FO273" s="259"/>
      <c r="FP273" s="259"/>
      <c r="FQ273" s="259"/>
      <c r="FR273" s="259"/>
      <c r="FS273" s="259"/>
      <c r="FT273" s="259"/>
      <c r="FU273" s="259"/>
      <c r="FV273" s="259"/>
      <c r="FW273" s="259"/>
      <c r="FX273" s="259"/>
      <c r="FY273" s="259"/>
      <c r="FZ273" s="259"/>
      <c r="GA273" s="259"/>
      <c r="GB273" s="259"/>
      <c r="GC273" s="259"/>
      <c r="GD273" s="259"/>
      <c r="GE273" s="259"/>
      <c r="GF273" s="259"/>
      <c r="GG273" s="259"/>
      <c r="GH273" s="259"/>
      <c r="GI273" s="259"/>
      <c r="GJ273" s="259"/>
      <c r="GK273" s="259"/>
      <c r="GL273" s="259"/>
      <c r="GM273" s="259"/>
      <c r="GN273" s="259"/>
      <c r="GO273" s="259"/>
      <c r="GP273" s="259"/>
      <c r="GQ273" s="259"/>
      <c r="GR273" s="259"/>
      <c r="GS273" s="259"/>
      <c r="GT273" s="259"/>
      <c r="GU273" s="259"/>
      <c r="GV273" s="259"/>
      <c r="GW273" s="259"/>
      <c r="GX273" s="259"/>
      <c r="GY273" s="259"/>
      <c r="GZ273" s="259"/>
      <c r="HA273" s="259"/>
      <c r="HB273" s="259"/>
      <c r="HC273" s="259"/>
      <c r="HD273" s="259"/>
      <c r="HE273" s="259"/>
      <c r="HF273" s="259"/>
      <c r="HG273" s="259"/>
      <c r="HH273" s="259"/>
      <c r="HI273" s="259"/>
      <c r="HJ273" s="259"/>
      <c r="HK273" s="259"/>
      <c r="HL273" s="259"/>
      <c r="HM273" s="259"/>
      <c r="HN273" s="259"/>
      <c r="HO273" s="259"/>
      <c r="HP273" s="259"/>
      <c r="HQ273" s="259"/>
      <c r="HR273" s="259"/>
      <c r="HS273" s="259"/>
      <c r="HT273" s="259"/>
      <c r="HU273" s="259"/>
      <c r="HV273" s="259"/>
      <c r="HW273" s="259"/>
      <c r="HX273" s="259"/>
      <c r="HY273" s="259"/>
      <c r="HZ273" s="259"/>
      <c r="IA273" s="259"/>
      <c r="IB273" s="259"/>
      <c r="IC273" s="259"/>
      <c r="ID273" s="259"/>
      <c r="IE273" s="259"/>
      <c r="IF273" s="259"/>
      <c r="IG273" s="259"/>
      <c r="IH273" s="259"/>
      <c r="II273" s="259"/>
      <c r="IJ273" s="259"/>
      <c r="IK273" s="259"/>
      <c r="IL273" s="259"/>
      <c r="IM273" s="259"/>
      <c r="IN273" s="259"/>
      <c r="IO273" s="259"/>
      <c r="IP273" s="259"/>
      <c r="IQ273" s="259"/>
      <c r="IR273" s="259"/>
      <c r="IS273" s="259"/>
      <c r="IT273" s="259"/>
      <c r="IU273" s="259"/>
      <c r="IV273" s="259"/>
    </row>
    <row r="274" customFormat="false" ht="25.5" hidden="false" customHeight="true" outlineLevel="0" collapsed="false">
      <c r="A274" s="254"/>
      <c r="B274" s="255" t="s">
        <v>302</v>
      </c>
      <c r="C274" s="256" t="s">
        <v>303</v>
      </c>
      <c r="D274" s="257" t="s">
        <v>286</v>
      </c>
      <c r="E274" s="258" t="n">
        <v>1</v>
      </c>
      <c r="F274" s="258"/>
      <c r="G274" s="258" t="n">
        <f aca="false">E274*F274</f>
        <v>0</v>
      </c>
      <c r="H274" s="253"/>
      <c r="N274" s="259"/>
      <c r="O274" s="259"/>
      <c r="P274" s="259"/>
      <c r="Q274" s="259"/>
      <c r="R274" s="259"/>
      <c r="S274" s="259"/>
      <c r="T274" s="259"/>
      <c r="U274" s="259"/>
      <c r="V274" s="259"/>
      <c r="W274" s="259"/>
      <c r="X274" s="259"/>
      <c r="Y274" s="259"/>
      <c r="Z274" s="259"/>
      <c r="AA274" s="259"/>
      <c r="AB274" s="259"/>
      <c r="AC274" s="259"/>
      <c r="AD274" s="259"/>
      <c r="AE274" s="259"/>
      <c r="AF274" s="259"/>
      <c r="AG274" s="259"/>
      <c r="AH274" s="259"/>
      <c r="AI274" s="259"/>
      <c r="AJ274" s="259"/>
      <c r="AK274" s="259"/>
      <c r="AL274" s="259"/>
      <c r="AM274" s="259"/>
      <c r="AN274" s="259"/>
      <c r="AO274" s="259"/>
      <c r="AP274" s="259"/>
      <c r="AQ274" s="259"/>
      <c r="AR274" s="259"/>
      <c r="AS274" s="259"/>
      <c r="AT274" s="259"/>
      <c r="AU274" s="259"/>
      <c r="AV274" s="259"/>
      <c r="AW274" s="259"/>
      <c r="AX274" s="259"/>
      <c r="AY274" s="259"/>
      <c r="AZ274" s="259"/>
      <c r="BA274" s="259"/>
      <c r="BB274" s="259"/>
      <c r="BC274" s="259"/>
      <c r="BD274" s="259"/>
      <c r="BE274" s="259"/>
      <c r="BF274" s="259"/>
      <c r="BG274" s="259"/>
      <c r="BH274" s="259"/>
      <c r="BI274" s="259"/>
      <c r="BJ274" s="259"/>
      <c r="BK274" s="259"/>
      <c r="BL274" s="259"/>
      <c r="BM274" s="259"/>
      <c r="BN274" s="259"/>
      <c r="BO274" s="259"/>
      <c r="BP274" s="259"/>
      <c r="BQ274" s="259"/>
      <c r="BR274" s="259"/>
      <c r="BS274" s="259"/>
      <c r="BT274" s="259"/>
      <c r="BU274" s="259"/>
      <c r="BV274" s="259"/>
      <c r="BW274" s="259"/>
      <c r="BX274" s="259"/>
      <c r="BY274" s="259"/>
      <c r="BZ274" s="259"/>
      <c r="CA274" s="259"/>
      <c r="CB274" s="259"/>
      <c r="CC274" s="259"/>
      <c r="CD274" s="259"/>
      <c r="CE274" s="259"/>
      <c r="CF274" s="259"/>
      <c r="CG274" s="259"/>
      <c r="CH274" s="259"/>
      <c r="CI274" s="259"/>
      <c r="CJ274" s="259"/>
      <c r="CK274" s="259"/>
      <c r="CL274" s="259"/>
      <c r="CM274" s="259"/>
      <c r="CN274" s="259"/>
      <c r="CO274" s="259"/>
      <c r="CP274" s="259"/>
      <c r="CQ274" s="259"/>
      <c r="CR274" s="259"/>
      <c r="CS274" s="259"/>
      <c r="CT274" s="259"/>
      <c r="CU274" s="259"/>
      <c r="CV274" s="259"/>
      <c r="CW274" s="259"/>
      <c r="CX274" s="259"/>
      <c r="CY274" s="259"/>
      <c r="CZ274" s="259"/>
      <c r="DA274" s="259"/>
      <c r="DB274" s="259"/>
      <c r="DC274" s="259"/>
      <c r="DD274" s="259"/>
      <c r="DE274" s="259"/>
      <c r="DF274" s="259"/>
      <c r="DG274" s="259"/>
      <c r="DH274" s="259"/>
      <c r="DI274" s="259"/>
      <c r="DJ274" s="259"/>
      <c r="DK274" s="259"/>
      <c r="DL274" s="259"/>
      <c r="DM274" s="259"/>
      <c r="DN274" s="259"/>
      <c r="DO274" s="259"/>
      <c r="DP274" s="259"/>
      <c r="DQ274" s="259"/>
      <c r="DR274" s="259"/>
      <c r="DS274" s="259"/>
      <c r="DT274" s="259"/>
      <c r="DU274" s="259"/>
      <c r="DV274" s="259"/>
      <c r="DW274" s="259"/>
      <c r="DX274" s="259"/>
      <c r="DY274" s="259"/>
      <c r="DZ274" s="259"/>
      <c r="EA274" s="259"/>
      <c r="EB274" s="259"/>
      <c r="EC274" s="259"/>
      <c r="ED274" s="259"/>
      <c r="EE274" s="259"/>
      <c r="EF274" s="259"/>
      <c r="EG274" s="259"/>
      <c r="EH274" s="259"/>
      <c r="EI274" s="259"/>
      <c r="EJ274" s="259"/>
      <c r="EK274" s="259"/>
      <c r="EL274" s="259"/>
      <c r="EM274" s="259"/>
      <c r="EN274" s="259"/>
      <c r="EO274" s="259"/>
      <c r="EP274" s="259"/>
      <c r="EQ274" s="259"/>
      <c r="ER274" s="259"/>
      <c r="ES274" s="259"/>
      <c r="ET274" s="259"/>
      <c r="EU274" s="259"/>
      <c r="EV274" s="259"/>
      <c r="EW274" s="259"/>
      <c r="EX274" s="259"/>
      <c r="EY274" s="259"/>
      <c r="EZ274" s="259"/>
      <c r="FA274" s="259"/>
      <c r="FB274" s="259"/>
      <c r="FC274" s="259"/>
      <c r="FD274" s="259"/>
      <c r="FE274" s="259"/>
      <c r="FF274" s="259"/>
      <c r="FG274" s="259"/>
      <c r="FH274" s="259"/>
      <c r="FI274" s="259"/>
      <c r="FJ274" s="259"/>
      <c r="FK274" s="259"/>
      <c r="FL274" s="259"/>
      <c r="FM274" s="259"/>
      <c r="FN274" s="259"/>
      <c r="FO274" s="259"/>
      <c r="FP274" s="259"/>
      <c r="FQ274" s="259"/>
      <c r="FR274" s="259"/>
      <c r="FS274" s="259"/>
      <c r="FT274" s="259"/>
      <c r="FU274" s="259"/>
      <c r="FV274" s="259"/>
      <c r="FW274" s="259"/>
      <c r="FX274" s="259"/>
      <c r="FY274" s="259"/>
      <c r="FZ274" s="259"/>
      <c r="GA274" s="259"/>
      <c r="GB274" s="259"/>
      <c r="GC274" s="259"/>
      <c r="GD274" s="259"/>
      <c r="GE274" s="259"/>
      <c r="GF274" s="259"/>
      <c r="GG274" s="259"/>
      <c r="GH274" s="259"/>
      <c r="GI274" s="259"/>
      <c r="GJ274" s="259"/>
      <c r="GK274" s="259"/>
      <c r="GL274" s="259"/>
      <c r="GM274" s="259"/>
      <c r="GN274" s="259"/>
      <c r="GO274" s="259"/>
      <c r="GP274" s="259"/>
      <c r="GQ274" s="259"/>
      <c r="GR274" s="259"/>
      <c r="GS274" s="259"/>
      <c r="GT274" s="259"/>
      <c r="GU274" s="259"/>
      <c r="GV274" s="259"/>
      <c r="GW274" s="259"/>
      <c r="GX274" s="259"/>
      <c r="GY274" s="259"/>
      <c r="GZ274" s="259"/>
      <c r="HA274" s="259"/>
      <c r="HB274" s="259"/>
      <c r="HC274" s="259"/>
      <c r="HD274" s="259"/>
      <c r="HE274" s="259"/>
      <c r="HF274" s="259"/>
      <c r="HG274" s="259"/>
      <c r="HH274" s="259"/>
      <c r="HI274" s="259"/>
      <c r="HJ274" s="259"/>
      <c r="HK274" s="259"/>
      <c r="HL274" s="259"/>
      <c r="HM274" s="259"/>
      <c r="HN274" s="259"/>
      <c r="HO274" s="259"/>
      <c r="HP274" s="259"/>
      <c r="HQ274" s="259"/>
      <c r="HR274" s="259"/>
      <c r="HS274" s="259"/>
      <c r="HT274" s="259"/>
      <c r="HU274" s="259"/>
      <c r="HV274" s="259"/>
      <c r="HW274" s="259"/>
      <c r="HX274" s="259"/>
      <c r="HY274" s="259"/>
      <c r="HZ274" s="259"/>
      <c r="IA274" s="259"/>
      <c r="IB274" s="259"/>
      <c r="IC274" s="259"/>
      <c r="ID274" s="259"/>
      <c r="IE274" s="259"/>
      <c r="IF274" s="259"/>
      <c r="IG274" s="259"/>
      <c r="IH274" s="259"/>
      <c r="II274" s="259"/>
      <c r="IJ274" s="259"/>
      <c r="IK274" s="259"/>
      <c r="IL274" s="259"/>
      <c r="IM274" s="259"/>
      <c r="IN274" s="259"/>
      <c r="IO274" s="259"/>
      <c r="IP274" s="259"/>
      <c r="IQ274" s="259"/>
      <c r="IR274" s="259"/>
      <c r="IS274" s="259"/>
      <c r="IT274" s="259"/>
      <c r="IU274" s="259"/>
      <c r="IV274" s="259"/>
    </row>
    <row r="275" customFormat="false" ht="25.5" hidden="false" customHeight="true" outlineLevel="0" collapsed="false">
      <c r="A275" s="254"/>
      <c r="B275" s="255" t="s">
        <v>304</v>
      </c>
      <c r="C275" s="256" t="s">
        <v>305</v>
      </c>
      <c r="D275" s="257" t="s">
        <v>286</v>
      </c>
      <c r="E275" s="258" t="n">
        <v>1</v>
      </c>
      <c r="F275" s="258"/>
      <c r="G275" s="258" t="n">
        <f aca="false">E275*F275</f>
        <v>0</v>
      </c>
      <c r="H275" s="253"/>
      <c r="N275" s="259"/>
      <c r="O275" s="259"/>
      <c r="P275" s="259"/>
      <c r="Q275" s="259"/>
      <c r="R275" s="259"/>
      <c r="S275" s="259"/>
      <c r="T275" s="259"/>
      <c r="U275" s="259"/>
      <c r="V275" s="259"/>
      <c r="W275" s="259"/>
      <c r="X275" s="259"/>
      <c r="Y275" s="259"/>
      <c r="Z275" s="259"/>
      <c r="AA275" s="259"/>
      <c r="AB275" s="259"/>
      <c r="AC275" s="259"/>
      <c r="AD275" s="259"/>
      <c r="AE275" s="259"/>
      <c r="AF275" s="259"/>
      <c r="AG275" s="259"/>
      <c r="AH275" s="259"/>
      <c r="AI275" s="259"/>
      <c r="AJ275" s="259"/>
      <c r="AK275" s="259"/>
      <c r="AL275" s="259"/>
      <c r="AM275" s="259"/>
      <c r="AN275" s="259"/>
      <c r="AO275" s="259"/>
      <c r="AP275" s="259"/>
      <c r="AQ275" s="259"/>
      <c r="AR275" s="259"/>
      <c r="AS275" s="259"/>
      <c r="AT275" s="259"/>
      <c r="AU275" s="259"/>
      <c r="AV275" s="259"/>
      <c r="AW275" s="259"/>
      <c r="AX275" s="259"/>
      <c r="AY275" s="259"/>
      <c r="AZ275" s="259"/>
      <c r="BA275" s="259"/>
      <c r="BB275" s="259"/>
      <c r="BC275" s="259"/>
      <c r="BD275" s="259"/>
      <c r="BE275" s="259"/>
      <c r="BF275" s="259"/>
      <c r="BG275" s="259"/>
      <c r="BH275" s="259"/>
      <c r="BI275" s="259"/>
      <c r="BJ275" s="259"/>
      <c r="BK275" s="259"/>
      <c r="BL275" s="259"/>
      <c r="BM275" s="259"/>
      <c r="BN275" s="259"/>
      <c r="BO275" s="259"/>
      <c r="BP275" s="259"/>
      <c r="BQ275" s="259"/>
      <c r="BR275" s="259"/>
      <c r="BS275" s="259"/>
      <c r="BT275" s="259"/>
      <c r="BU275" s="259"/>
      <c r="BV275" s="259"/>
      <c r="BW275" s="259"/>
      <c r="BX275" s="259"/>
      <c r="BY275" s="259"/>
      <c r="BZ275" s="259"/>
      <c r="CA275" s="259"/>
      <c r="CB275" s="259"/>
      <c r="CC275" s="259"/>
      <c r="CD275" s="259"/>
      <c r="CE275" s="259"/>
      <c r="CF275" s="259"/>
      <c r="CG275" s="259"/>
      <c r="CH275" s="259"/>
      <c r="CI275" s="259"/>
      <c r="CJ275" s="259"/>
      <c r="CK275" s="259"/>
      <c r="CL275" s="259"/>
      <c r="CM275" s="259"/>
      <c r="CN275" s="259"/>
      <c r="CO275" s="259"/>
      <c r="CP275" s="259"/>
      <c r="CQ275" s="259"/>
      <c r="CR275" s="259"/>
      <c r="CS275" s="259"/>
      <c r="CT275" s="259"/>
      <c r="CU275" s="259"/>
      <c r="CV275" s="259"/>
      <c r="CW275" s="259"/>
      <c r="CX275" s="259"/>
      <c r="CY275" s="259"/>
      <c r="CZ275" s="259"/>
      <c r="DA275" s="259"/>
      <c r="DB275" s="259"/>
      <c r="DC275" s="259"/>
      <c r="DD275" s="259"/>
      <c r="DE275" s="259"/>
      <c r="DF275" s="259"/>
      <c r="DG275" s="259"/>
      <c r="DH275" s="259"/>
      <c r="DI275" s="259"/>
      <c r="DJ275" s="259"/>
      <c r="DK275" s="259"/>
      <c r="DL275" s="259"/>
      <c r="DM275" s="259"/>
      <c r="DN275" s="259"/>
      <c r="DO275" s="259"/>
      <c r="DP275" s="259"/>
      <c r="DQ275" s="259"/>
      <c r="DR275" s="259"/>
      <c r="DS275" s="259"/>
      <c r="DT275" s="259"/>
      <c r="DU275" s="259"/>
      <c r="DV275" s="259"/>
      <c r="DW275" s="259"/>
      <c r="DX275" s="259"/>
      <c r="DY275" s="259"/>
      <c r="DZ275" s="259"/>
      <c r="EA275" s="259"/>
      <c r="EB275" s="259"/>
      <c r="EC275" s="259"/>
      <c r="ED275" s="259"/>
      <c r="EE275" s="259"/>
      <c r="EF275" s="259"/>
      <c r="EG275" s="259"/>
      <c r="EH275" s="259"/>
      <c r="EI275" s="259"/>
      <c r="EJ275" s="259"/>
      <c r="EK275" s="259"/>
      <c r="EL275" s="259"/>
      <c r="EM275" s="259"/>
      <c r="EN275" s="259"/>
      <c r="EO275" s="259"/>
      <c r="EP275" s="259"/>
      <c r="EQ275" s="259"/>
      <c r="ER275" s="259"/>
      <c r="ES275" s="259"/>
      <c r="ET275" s="259"/>
      <c r="EU275" s="259"/>
      <c r="EV275" s="259"/>
      <c r="EW275" s="259"/>
      <c r="EX275" s="259"/>
      <c r="EY275" s="259"/>
      <c r="EZ275" s="259"/>
      <c r="FA275" s="259"/>
      <c r="FB275" s="259"/>
      <c r="FC275" s="259"/>
      <c r="FD275" s="259"/>
      <c r="FE275" s="259"/>
      <c r="FF275" s="259"/>
      <c r="FG275" s="259"/>
      <c r="FH275" s="259"/>
      <c r="FI275" s="259"/>
      <c r="FJ275" s="259"/>
      <c r="FK275" s="259"/>
      <c r="FL275" s="259"/>
      <c r="FM275" s="259"/>
      <c r="FN275" s="259"/>
      <c r="FO275" s="259"/>
      <c r="FP275" s="259"/>
      <c r="FQ275" s="259"/>
      <c r="FR275" s="259"/>
      <c r="FS275" s="259"/>
      <c r="FT275" s="259"/>
      <c r="FU275" s="259"/>
      <c r="FV275" s="259"/>
      <c r="FW275" s="259"/>
      <c r="FX275" s="259"/>
      <c r="FY275" s="259"/>
      <c r="FZ275" s="259"/>
      <c r="GA275" s="259"/>
      <c r="GB275" s="259"/>
      <c r="GC275" s="259"/>
      <c r="GD275" s="259"/>
      <c r="GE275" s="259"/>
      <c r="GF275" s="259"/>
      <c r="GG275" s="259"/>
      <c r="GH275" s="259"/>
      <c r="GI275" s="259"/>
      <c r="GJ275" s="259"/>
      <c r="GK275" s="259"/>
      <c r="GL275" s="259"/>
      <c r="GM275" s="259"/>
      <c r="GN275" s="259"/>
      <c r="GO275" s="259"/>
      <c r="GP275" s="259"/>
      <c r="GQ275" s="259"/>
      <c r="GR275" s="259"/>
      <c r="GS275" s="259"/>
      <c r="GT275" s="259"/>
      <c r="GU275" s="259"/>
      <c r="GV275" s="259"/>
      <c r="GW275" s="259"/>
      <c r="GX275" s="259"/>
      <c r="GY275" s="259"/>
      <c r="GZ275" s="259"/>
      <c r="HA275" s="259"/>
      <c r="HB275" s="259"/>
      <c r="HC275" s="259"/>
      <c r="HD275" s="259"/>
      <c r="HE275" s="259"/>
      <c r="HF275" s="259"/>
      <c r="HG275" s="259"/>
      <c r="HH275" s="259"/>
      <c r="HI275" s="259"/>
      <c r="HJ275" s="259"/>
      <c r="HK275" s="259"/>
      <c r="HL275" s="259"/>
      <c r="HM275" s="259"/>
      <c r="HN275" s="259"/>
      <c r="HO275" s="259"/>
      <c r="HP275" s="259"/>
      <c r="HQ275" s="259"/>
      <c r="HR275" s="259"/>
      <c r="HS275" s="259"/>
      <c r="HT275" s="259"/>
      <c r="HU275" s="259"/>
      <c r="HV275" s="259"/>
      <c r="HW275" s="259"/>
      <c r="HX275" s="259"/>
      <c r="HY275" s="259"/>
      <c r="HZ275" s="259"/>
      <c r="IA275" s="259"/>
      <c r="IB275" s="259"/>
      <c r="IC275" s="259"/>
      <c r="ID275" s="259"/>
      <c r="IE275" s="259"/>
      <c r="IF275" s="259"/>
      <c r="IG275" s="259"/>
      <c r="IH275" s="259"/>
      <c r="II275" s="259"/>
      <c r="IJ275" s="259"/>
      <c r="IK275" s="259"/>
      <c r="IL275" s="259"/>
      <c r="IM275" s="259"/>
      <c r="IN275" s="259"/>
      <c r="IO275" s="259"/>
      <c r="IP275" s="259"/>
      <c r="IQ275" s="259"/>
      <c r="IR275" s="259"/>
      <c r="IS275" s="259"/>
      <c r="IT275" s="259"/>
      <c r="IU275" s="259"/>
      <c r="IV275" s="259"/>
    </row>
    <row r="276" customFormat="false" ht="25.5" hidden="false" customHeight="true" outlineLevel="0" collapsed="false">
      <c r="A276" s="254"/>
      <c r="B276" s="255" t="s">
        <v>306</v>
      </c>
      <c r="C276" s="256" t="s">
        <v>307</v>
      </c>
      <c r="D276" s="257" t="s">
        <v>286</v>
      </c>
      <c r="E276" s="258" t="n">
        <v>1</v>
      </c>
      <c r="F276" s="258"/>
      <c r="G276" s="258" t="n">
        <f aca="false">E276*F276</f>
        <v>0</v>
      </c>
      <c r="H276" s="253"/>
      <c r="N276" s="259"/>
      <c r="O276" s="259"/>
      <c r="P276" s="259"/>
      <c r="Q276" s="259"/>
      <c r="R276" s="259"/>
      <c r="S276" s="259"/>
      <c r="T276" s="259"/>
      <c r="U276" s="259"/>
      <c r="V276" s="259"/>
      <c r="W276" s="259"/>
      <c r="X276" s="259"/>
      <c r="Y276" s="259"/>
      <c r="Z276" s="259"/>
      <c r="AA276" s="259"/>
      <c r="AB276" s="259"/>
      <c r="AC276" s="259"/>
      <c r="AD276" s="259"/>
      <c r="AE276" s="259"/>
      <c r="AF276" s="259"/>
      <c r="AG276" s="259"/>
      <c r="AH276" s="259"/>
      <c r="AI276" s="259"/>
      <c r="AJ276" s="259"/>
      <c r="AK276" s="259"/>
      <c r="AL276" s="259"/>
      <c r="AM276" s="259"/>
      <c r="AN276" s="259"/>
      <c r="AO276" s="259"/>
      <c r="AP276" s="259"/>
      <c r="AQ276" s="259"/>
      <c r="AR276" s="259"/>
      <c r="AS276" s="259"/>
      <c r="AT276" s="259"/>
      <c r="AU276" s="259"/>
      <c r="AV276" s="259"/>
      <c r="AW276" s="259"/>
      <c r="AX276" s="259"/>
      <c r="AY276" s="259"/>
      <c r="AZ276" s="259"/>
      <c r="BA276" s="259"/>
      <c r="BB276" s="259"/>
      <c r="BC276" s="259"/>
      <c r="BD276" s="259"/>
      <c r="BE276" s="259"/>
      <c r="BF276" s="259"/>
      <c r="BG276" s="259"/>
      <c r="BH276" s="259"/>
      <c r="BI276" s="259"/>
      <c r="BJ276" s="259"/>
      <c r="BK276" s="259"/>
      <c r="BL276" s="259"/>
      <c r="BM276" s="259"/>
      <c r="BN276" s="259"/>
      <c r="BO276" s="259"/>
      <c r="BP276" s="259"/>
      <c r="BQ276" s="259"/>
      <c r="BR276" s="259"/>
      <c r="BS276" s="259"/>
      <c r="BT276" s="259"/>
      <c r="BU276" s="259"/>
      <c r="BV276" s="259"/>
      <c r="BW276" s="259"/>
      <c r="BX276" s="259"/>
      <c r="BY276" s="259"/>
      <c r="BZ276" s="259"/>
      <c r="CA276" s="259"/>
      <c r="CB276" s="259"/>
      <c r="CC276" s="259"/>
      <c r="CD276" s="259"/>
      <c r="CE276" s="259"/>
      <c r="CF276" s="259"/>
      <c r="CG276" s="259"/>
      <c r="CH276" s="259"/>
      <c r="CI276" s="259"/>
      <c r="CJ276" s="259"/>
      <c r="CK276" s="259"/>
      <c r="CL276" s="259"/>
      <c r="CM276" s="259"/>
      <c r="CN276" s="259"/>
      <c r="CO276" s="259"/>
      <c r="CP276" s="259"/>
      <c r="CQ276" s="259"/>
      <c r="CR276" s="259"/>
      <c r="CS276" s="259"/>
      <c r="CT276" s="259"/>
      <c r="CU276" s="259"/>
      <c r="CV276" s="259"/>
      <c r="CW276" s="259"/>
      <c r="CX276" s="259"/>
      <c r="CY276" s="259"/>
      <c r="CZ276" s="259"/>
      <c r="DA276" s="259"/>
      <c r="DB276" s="259"/>
      <c r="DC276" s="259"/>
      <c r="DD276" s="259"/>
      <c r="DE276" s="259"/>
      <c r="DF276" s="259"/>
      <c r="DG276" s="259"/>
      <c r="DH276" s="259"/>
      <c r="DI276" s="259"/>
      <c r="DJ276" s="259"/>
      <c r="DK276" s="259"/>
      <c r="DL276" s="259"/>
      <c r="DM276" s="259"/>
      <c r="DN276" s="259"/>
      <c r="DO276" s="259"/>
      <c r="DP276" s="259"/>
      <c r="DQ276" s="259"/>
      <c r="DR276" s="259"/>
      <c r="DS276" s="259"/>
      <c r="DT276" s="259"/>
      <c r="DU276" s="259"/>
      <c r="DV276" s="259"/>
      <c r="DW276" s="259"/>
      <c r="DX276" s="259"/>
      <c r="DY276" s="259"/>
      <c r="DZ276" s="259"/>
      <c r="EA276" s="259"/>
      <c r="EB276" s="259"/>
      <c r="EC276" s="259"/>
      <c r="ED276" s="259"/>
      <c r="EE276" s="259"/>
      <c r="EF276" s="259"/>
      <c r="EG276" s="259"/>
      <c r="EH276" s="259"/>
      <c r="EI276" s="259"/>
      <c r="EJ276" s="259"/>
      <c r="EK276" s="259"/>
      <c r="EL276" s="259"/>
      <c r="EM276" s="259"/>
      <c r="EN276" s="259"/>
      <c r="EO276" s="259"/>
      <c r="EP276" s="259"/>
      <c r="EQ276" s="259"/>
      <c r="ER276" s="259"/>
      <c r="ES276" s="259"/>
      <c r="ET276" s="259"/>
      <c r="EU276" s="259"/>
      <c r="EV276" s="259"/>
      <c r="EW276" s="259"/>
      <c r="EX276" s="259"/>
      <c r="EY276" s="259"/>
      <c r="EZ276" s="259"/>
      <c r="FA276" s="259"/>
      <c r="FB276" s="259"/>
      <c r="FC276" s="259"/>
      <c r="FD276" s="259"/>
      <c r="FE276" s="259"/>
      <c r="FF276" s="259"/>
      <c r="FG276" s="259"/>
      <c r="FH276" s="259"/>
      <c r="FI276" s="259"/>
      <c r="FJ276" s="259"/>
      <c r="FK276" s="259"/>
      <c r="FL276" s="259"/>
      <c r="FM276" s="259"/>
      <c r="FN276" s="259"/>
      <c r="FO276" s="259"/>
      <c r="FP276" s="259"/>
      <c r="FQ276" s="259"/>
      <c r="FR276" s="259"/>
      <c r="FS276" s="259"/>
      <c r="FT276" s="259"/>
      <c r="FU276" s="259"/>
      <c r="FV276" s="259"/>
      <c r="FW276" s="259"/>
      <c r="FX276" s="259"/>
      <c r="FY276" s="259"/>
      <c r="FZ276" s="259"/>
      <c r="GA276" s="259"/>
      <c r="GB276" s="259"/>
      <c r="GC276" s="259"/>
      <c r="GD276" s="259"/>
      <c r="GE276" s="259"/>
      <c r="GF276" s="259"/>
      <c r="GG276" s="259"/>
      <c r="GH276" s="259"/>
      <c r="GI276" s="259"/>
      <c r="GJ276" s="259"/>
      <c r="GK276" s="259"/>
      <c r="GL276" s="259"/>
      <c r="GM276" s="259"/>
      <c r="GN276" s="259"/>
      <c r="GO276" s="259"/>
      <c r="GP276" s="259"/>
      <c r="GQ276" s="259"/>
      <c r="GR276" s="259"/>
      <c r="GS276" s="259"/>
      <c r="GT276" s="259"/>
      <c r="GU276" s="259"/>
      <c r="GV276" s="259"/>
      <c r="GW276" s="259"/>
      <c r="GX276" s="259"/>
      <c r="GY276" s="259"/>
      <c r="GZ276" s="259"/>
      <c r="HA276" s="259"/>
      <c r="HB276" s="259"/>
      <c r="HC276" s="259"/>
      <c r="HD276" s="259"/>
      <c r="HE276" s="259"/>
      <c r="HF276" s="259"/>
      <c r="HG276" s="259"/>
      <c r="HH276" s="259"/>
      <c r="HI276" s="259"/>
      <c r="HJ276" s="259"/>
      <c r="HK276" s="259"/>
      <c r="HL276" s="259"/>
      <c r="HM276" s="259"/>
      <c r="HN276" s="259"/>
      <c r="HO276" s="259"/>
      <c r="HP276" s="259"/>
      <c r="HQ276" s="259"/>
      <c r="HR276" s="259"/>
      <c r="HS276" s="259"/>
      <c r="HT276" s="259"/>
      <c r="HU276" s="259"/>
      <c r="HV276" s="259"/>
      <c r="HW276" s="259"/>
      <c r="HX276" s="259"/>
      <c r="HY276" s="259"/>
      <c r="HZ276" s="259"/>
      <c r="IA276" s="259"/>
      <c r="IB276" s="259"/>
      <c r="IC276" s="259"/>
      <c r="ID276" s="259"/>
      <c r="IE276" s="259"/>
      <c r="IF276" s="259"/>
      <c r="IG276" s="259"/>
      <c r="IH276" s="259"/>
      <c r="II276" s="259"/>
      <c r="IJ276" s="259"/>
      <c r="IK276" s="259"/>
      <c r="IL276" s="259"/>
      <c r="IM276" s="259"/>
      <c r="IN276" s="259"/>
      <c r="IO276" s="259"/>
      <c r="IP276" s="259"/>
      <c r="IQ276" s="259"/>
      <c r="IR276" s="259"/>
      <c r="IS276" s="259"/>
      <c r="IT276" s="259"/>
      <c r="IU276" s="259"/>
      <c r="IV276" s="259"/>
    </row>
    <row r="277" customFormat="false" ht="11.25" hidden="false" customHeight="true" outlineLevel="0" collapsed="false">
      <c r="A277" s="96" t="e">
        <f aca="false">IF(#REF!=0,0,1)</f>
        <v>#REF!</v>
      </c>
      <c r="B277" s="97"/>
      <c r="C277" s="98"/>
      <c r="D277" s="257"/>
      <c r="E277" s="258"/>
      <c r="F277" s="258"/>
      <c r="G277" s="258"/>
      <c r="H277" s="95"/>
    </row>
    <row r="278" customFormat="false" ht="36.75" hidden="false" customHeight="true" outlineLevel="0" collapsed="false">
      <c r="A278" s="254"/>
      <c r="B278" s="255" t="s">
        <v>308</v>
      </c>
      <c r="C278" s="256" t="s">
        <v>309</v>
      </c>
      <c r="D278" s="257" t="s">
        <v>286</v>
      </c>
      <c r="E278" s="258" t="n">
        <v>1</v>
      </c>
      <c r="F278" s="258"/>
      <c r="G278" s="258" t="n">
        <f aca="false">E278*F278</f>
        <v>0</v>
      </c>
      <c r="H278" s="253"/>
      <c r="N278" s="259"/>
      <c r="O278" s="259"/>
      <c r="P278" s="259"/>
      <c r="Q278" s="259"/>
      <c r="R278" s="259"/>
      <c r="S278" s="259"/>
      <c r="T278" s="259"/>
      <c r="U278" s="259"/>
      <c r="V278" s="259"/>
      <c r="W278" s="259"/>
      <c r="X278" s="259"/>
      <c r="Y278" s="259"/>
      <c r="Z278" s="259"/>
      <c r="AA278" s="259"/>
      <c r="AB278" s="259"/>
      <c r="AC278" s="259"/>
      <c r="AD278" s="259"/>
      <c r="AE278" s="259"/>
      <c r="AF278" s="259"/>
      <c r="AG278" s="259"/>
      <c r="AH278" s="259"/>
      <c r="AI278" s="259"/>
      <c r="AJ278" s="259"/>
      <c r="AK278" s="259"/>
      <c r="AL278" s="259"/>
      <c r="AM278" s="259"/>
      <c r="AN278" s="259"/>
      <c r="AO278" s="259"/>
      <c r="AP278" s="259"/>
      <c r="AQ278" s="259"/>
      <c r="AR278" s="259"/>
      <c r="AS278" s="259"/>
      <c r="AT278" s="259"/>
      <c r="AU278" s="259"/>
      <c r="AV278" s="259"/>
      <c r="AW278" s="259"/>
      <c r="AX278" s="259"/>
      <c r="AY278" s="259"/>
      <c r="AZ278" s="259"/>
      <c r="BA278" s="259"/>
      <c r="BB278" s="259"/>
      <c r="BC278" s="259"/>
      <c r="BD278" s="259"/>
      <c r="BE278" s="259"/>
      <c r="BF278" s="259"/>
      <c r="BG278" s="259"/>
      <c r="BH278" s="259"/>
      <c r="BI278" s="259"/>
      <c r="BJ278" s="259"/>
      <c r="BK278" s="259"/>
      <c r="BL278" s="259"/>
      <c r="BM278" s="259"/>
      <c r="BN278" s="259"/>
      <c r="BO278" s="259"/>
      <c r="BP278" s="259"/>
      <c r="BQ278" s="259"/>
      <c r="BR278" s="259"/>
      <c r="BS278" s="259"/>
      <c r="BT278" s="259"/>
      <c r="BU278" s="259"/>
      <c r="BV278" s="259"/>
      <c r="BW278" s="259"/>
      <c r="BX278" s="259"/>
      <c r="BY278" s="259"/>
      <c r="BZ278" s="259"/>
      <c r="CA278" s="259"/>
      <c r="CB278" s="259"/>
      <c r="CC278" s="259"/>
      <c r="CD278" s="259"/>
      <c r="CE278" s="259"/>
      <c r="CF278" s="259"/>
      <c r="CG278" s="259"/>
      <c r="CH278" s="259"/>
      <c r="CI278" s="259"/>
      <c r="CJ278" s="259"/>
      <c r="CK278" s="259"/>
      <c r="CL278" s="259"/>
      <c r="CM278" s="259"/>
      <c r="CN278" s="259"/>
      <c r="CO278" s="259"/>
      <c r="CP278" s="259"/>
      <c r="CQ278" s="259"/>
      <c r="CR278" s="259"/>
      <c r="CS278" s="259"/>
      <c r="CT278" s="259"/>
      <c r="CU278" s="259"/>
      <c r="CV278" s="259"/>
      <c r="CW278" s="259"/>
      <c r="CX278" s="259"/>
      <c r="CY278" s="259"/>
      <c r="CZ278" s="259"/>
      <c r="DA278" s="259"/>
      <c r="DB278" s="259"/>
      <c r="DC278" s="259"/>
      <c r="DD278" s="259"/>
      <c r="DE278" s="259"/>
      <c r="DF278" s="259"/>
      <c r="DG278" s="259"/>
      <c r="DH278" s="259"/>
      <c r="DI278" s="259"/>
      <c r="DJ278" s="259"/>
      <c r="DK278" s="259"/>
      <c r="DL278" s="259"/>
      <c r="DM278" s="259"/>
      <c r="DN278" s="259"/>
      <c r="DO278" s="259"/>
      <c r="DP278" s="259"/>
      <c r="DQ278" s="259"/>
      <c r="DR278" s="259"/>
      <c r="DS278" s="259"/>
      <c r="DT278" s="259"/>
      <c r="DU278" s="259"/>
      <c r="DV278" s="259"/>
      <c r="DW278" s="259"/>
      <c r="DX278" s="259"/>
      <c r="DY278" s="259"/>
      <c r="DZ278" s="259"/>
      <c r="EA278" s="259"/>
      <c r="EB278" s="259"/>
      <c r="EC278" s="259"/>
      <c r="ED278" s="259"/>
      <c r="EE278" s="259"/>
      <c r="EF278" s="259"/>
      <c r="EG278" s="259"/>
      <c r="EH278" s="259"/>
      <c r="EI278" s="259"/>
      <c r="EJ278" s="259"/>
      <c r="EK278" s="259"/>
      <c r="EL278" s="259"/>
      <c r="EM278" s="259"/>
      <c r="EN278" s="259"/>
      <c r="EO278" s="259"/>
      <c r="EP278" s="259"/>
      <c r="EQ278" s="259"/>
      <c r="ER278" s="259"/>
      <c r="ES278" s="259"/>
      <c r="ET278" s="259"/>
      <c r="EU278" s="259"/>
      <c r="EV278" s="259"/>
      <c r="EW278" s="259"/>
      <c r="EX278" s="259"/>
      <c r="EY278" s="259"/>
      <c r="EZ278" s="259"/>
      <c r="FA278" s="259"/>
      <c r="FB278" s="259"/>
      <c r="FC278" s="259"/>
      <c r="FD278" s="259"/>
      <c r="FE278" s="259"/>
      <c r="FF278" s="259"/>
      <c r="FG278" s="259"/>
      <c r="FH278" s="259"/>
      <c r="FI278" s="259"/>
      <c r="FJ278" s="259"/>
      <c r="FK278" s="259"/>
      <c r="FL278" s="259"/>
      <c r="FM278" s="259"/>
      <c r="FN278" s="259"/>
      <c r="FO278" s="259"/>
      <c r="FP278" s="259"/>
      <c r="FQ278" s="259"/>
      <c r="FR278" s="259"/>
      <c r="FS278" s="259"/>
      <c r="FT278" s="259"/>
      <c r="FU278" s="259"/>
      <c r="FV278" s="259"/>
      <c r="FW278" s="259"/>
      <c r="FX278" s="259"/>
      <c r="FY278" s="259"/>
      <c r="FZ278" s="259"/>
      <c r="GA278" s="259"/>
      <c r="GB278" s="259"/>
      <c r="GC278" s="259"/>
      <c r="GD278" s="259"/>
      <c r="GE278" s="259"/>
      <c r="GF278" s="259"/>
      <c r="GG278" s="259"/>
      <c r="GH278" s="259"/>
      <c r="GI278" s="259"/>
      <c r="GJ278" s="259"/>
      <c r="GK278" s="259"/>
      <c r="GL278" s="259"/>
      <c r="GM278" s="259"/>
      <c r="GN278" s="259"/>
      <c r="GO278" s="259"/>
      <c r="GP278" s="259"/>
      <c r="GQ278" s="259"/>
      <c r="GR278" s="259"/>
      <c r="GS278" s="259"/>
      <c r="GT278" s="259"/>
      <c r="GU278" s="259"/>
      <c r="GV278" s="259"/>
      <c r="GW278" s="259"/>
      <c r="GX278" s="259"/>
      <c r="GY278" s="259"/>
      <c r="GZ278" s="259"/>
      <c r="HA278" s="259"/>
      <c r="HB278" s="259"/>
      <c r="HC278" s="259"/>
      <c r="HD278" s="259"/>
      <c r="HE278" s="259"/>
      <c r="HF278" s="259"/>
      <c r="HG278" s="259"/>
      <c r="HH278" s="259"/>
      <c r="HI278" s="259"/>
      <c r="HJ278" s="259"/>
      <c r="HK278" s="259"/>
      <c r="HL278" s="259"/>
      <c r="HM278" s="259"/>
      <c r="HN278" s="259"/>
      <c r="HO278" s="259"/>
      <c r="HP278" s="259"/>
      <c r="HQ278" s="259"/>
      <c r="HR278" s="259"/>
      <c r="HS278" s="259"/>
      <c r="HT278" s="259"/>
      <c r="HU278" s="259"/>
      <c r="HV278" s="259"/>
      <c r="HW278" s="259"/>
      <c r="HX278" s="259"/>
      <c r="HY278" s="259"/>
      <c r="HZ278" s="259"/>
      <c r="IA278" s="259"/>
      <c r="IB278" s="259"/>
      <c r="IC278" s="259"/>
      <c r="ID278" s="259"/>
      <c r="IE278" s="259"/>
      <c r="IF278" s="259"/>
      <c r="IG278" s="259"/>
      <c r="IH278" s="259"/>
      <c r="II278" s="259"/>
      <c r="IJ278" s="259"/>
      <c r="IK278" s="259"/>
      <c r="IL278" s="259"/>
      <c r="IM278" s="259"/>
      <c r="IN278" s="259"/>
      <c r="IO278" s="259"/>
      <c r="IP278" s="259"/>
      <c r="IQ278" s="259"/>
      <c r="IR278" s="259"/>
      <c r="IS278" s="259"/>
      <c r="IT278" s="259"/>
      <c r="IU278" s="259"/>
      <c r="IV278" s="259"/>
    </row>
    <row r="279" customFormat="false" ht="25.5" hidden="false" customHeight="true" outlineLevel="0" collapsed="false">
      <c r="A279" s="254"/>
      <c r="B279" s="255" t="s">
        <v>310</v>
      </c>
      <c r="C279" s="256" t="s">
        <v>311</v>
      </c>
      <c r="D279" s="257" t="s">
        <v>68</v>
      </c>
      <c r="E279" s="258" t="n">
        <v>1</v>
      </c>
      <c r="F279" s="258"/>
      <c r="G279" s="258" t="n">
        <f aca="false">E279*F279</f>
        <v>0</v>
      </c>
      <c r="H279" s="253"/>
      <c r="N279" s="259"/>
      <c r="O279" s="259"/>
      <c r="P279" s="259"/>
      <c r="Q279" s="259"/>
      <c r="R279" s="259"/>
      <c r="S279" s="259"/>
      <c r="T279" s="259"/>
      <c r="U279" s="259"/>
      <c r="V279" s="259"/>
      <c r="W279" s="259"/>
      <c r="X279" s="259"/>
      <c r="Y279" s="259"/>
      <c r="Z279" s="259"/>
      <c r="AA279" s="259"/>
      <c r="AB279" s="259"/>
      <c r="AC279" s="259"/>
      <c r="AD279" s="259"/>
      <c r="AE279" s="259"/>
      <c r="AF279" s="259"/>
      <c r="AG279" s="259"/>
      <c r="AH279" s="259"/>
      <c r="AI279" s="259"/>
      <c r="AJ279" s="259"/>
      <c r="AK279" s="259"/>
      <c r="AL279" s="259"/>
      <c r="AM279" s="259"/>
      <c r="AN279" s="259"/>
      <c r="AO279" s="259"/>
      <c r="AP279" s="259"/>
      <c r="AQ279" s="259"/>
      <c r="AR279" s="259"/>
      <c r="AS279" s="259"/>
      <c r="AT279" s="259"/>
      <c r="AU279" s="259"/>
      <c r="AV279" s="259"/>
      <c r="AW279" s="259"/>
      <c r="AX279" s="259"/>
      <c r="AY279" s="259"/>
      <c r="AZ279" s="259"/>
      <c r="BA279" s="259"/>
      <c r="BB279" s="259"/>
      <c r="BC279" s="259"/>
      <c r="BD279" s="259"/>
      <c r="BE279" s="259"/>
      <c r="BF279" s="259"/>
      <c r="BG279" s="259"/>
      <c r="BH279" s="259"/>
      <c r="BI279" s="259"/>
      <c r="BJ279" s="259"/>
      <c r="BK279" s="259"/>
      <c r="BL279" s="259"/>
      <c r="BM279" s="259"/>
      <c r="BN279" s="259"/>
      <c r="BO279" s="259"/>
      <c r="BP279" s="259"/>
      <c r="BQ279" s="259"/>
      <c r="BR279" s="259"/>
      <c r="BS279" s="259"/>
      <c r="BT279" s="259"/>
      <c r="BU279" s="259"/>
      <c r="BV279" s="259"/>
      <c r="BW279" s="259"/>
      <c r="BX279" s="259"/>
      <c r="BY279" s="259"/>
      <c r="BZ279" s="259"/>
      <c r="CA279" s="259"/>
      <c r="CB279" s="259"/>
      <c r="CC279" s="259"/>
      <c r="CD279" s="259"/>
      <c r="CE279" s="259"/>
      <c r="CF279" s="259"/>
      <c r="CG279" s="259"/>
      <c r="CH279" s="259"/>
      <c r="CI279" s="259"/>
      <c r="CJ279" s="259"/>
      <c r="CK279" s="259"/>
      <c r="CL279" s="259"/>
      <c r="CM279" s="259"/>
      <c r="CN279" s="259"/>
      <c r="CO279" s="259"/>
      <c r="CP279" s="259"/>
      <c r="CQ279" s="259"/>
      <c r="CR279" s="259"/>
      <c r="CS279" s="259"/>
      <c r="CT279" s="259"/>
      <c r="CU279" s="259"/>
      <c r="CV279" s="259"/>
      <c r="CW279" s="259"/>
      <c r="CX279" s="259"/>
      <c r="CY279" s="259"/>
      <c r="CZ279" s="259"/>
      <c r="DA279" s="259"/>
      <c r="DB279" s="259"/>
      <c r="DC279" s="259"/>
      <c r="DD279" s="259"/>
      <c r="DE279" s="259"/>
      <c r="DF279" s="259"/>
      <c r="DG279" s="259"/>
      <c r="DH279" s="259"/>
      <c r="DI279" s="259"/>
      <c r="DJ279" s="259"/>
      <c r="DK279" s="259"/>
      <c r="DL279" s="259"/>
      <c r="DM279" s="259"/>
      <c r="DN279" s="259"/>
      <c r="DO279" s="259"/>
      <c r="DP279" s="259"/>
      <c r="DQ279" s="259"/>
      <c r="DR279" s="259"/>
      <c r="DS279" s="259"/>
      <c r="DT279" s="259"/>
      <c r="DU279" s="259"/>
      <c r="DV279" s="259"/>
      <c r="DW279" s="259"/>
      <c r="DX279" s="259"/>
      <c r="DY279" s="259"/>
      <c r="DZ279" s="259"/>
      <c r="EA279" s="259"/>
      <c r="EB279" s="259"/>
      <c r="EC279" s="259"/>
      <c r="ED279" s="259"/>
      <c r="EE279" s="259"/>
      <c r="EF279" s="259"/>
      <c r="EG279" s="259"/>
      <c r="EH279" s="259"/>
      <c r="EI279" s="259"/>
      <c r="EJ279" s="259"/>
      <c r="EK279" s="259"/>
      <c r="EL279" s="259"/>
      <c r="EM279" s="259"/>
      <c r="EN279" s="259"/>
      <c r="EO279" s="259"/>
      <c r="EP279" s="259"/>
      <c r="EQ279" s="259"/>
      <c r="ER279" s="259"/>
      <c r="ES279" s="259"/>
      <c r="ET279" s="259"/>
      <c r="EU279" s="259"/>
      <c r="EV279" s="259"/>
      <c r="EW279" s="259"/>
      <c r="EX279" s="259"/>
      <c r="EY279" s="259"/>
      <c r="EZ279" s="259"/>
      <c r="FA279" s="259"/>
      <c r="FB279" s="259"/>
      <c r="FC279" s="259"/>
      <c r="FD279" s="259"/>
      <c r="FE279" s="259"/>
      <c r="FF279" s="259"/>
      <c r="FG279" s="259"/>
      <c r="FH279" s="259"/>
      <c r="FI279" s="259"/>
      <c r="FJ279" s="259"/>
      <c r="FK279" s="259"/>
      <c r="FL279" s="259"/>
      <c r="FM279" s="259"/>
      <c r="FN279" s="259"/>
      <c r="FO279" s="259"/>
      <c r="FP279" s="259"/>
      <c r="FQ279" s="259"/>
      <c r="FR279" s="259"/>
      <c r="FS279" s="259"/>
      <c r="FT279" s="259"/>
      <c r="FU279" s="259"/>
      <c r="FV279" s="259"/>
      <c r="FW279" s="259"/>
      <c r="FX279" s="259"/>
      <c r="FY279" s="259"/>
      <c r="FZ279" s="259"/>
      <c r="GA279" s="259"/>
      <c r="GB279" s="259"/>
      <c r="GC279" s="259"/>
      <c r="GD279" s="259"/>
      <c r="GE279" s="259"/>
      <c r="GF279" s="259"/>
      <c r="GG279" s="259"/>
      <c r="GH279" s="259"/>
      <c r="GI279" s="259"/>
      <c r="GJ279" s="259"/>
      <c r="GK279" s="259"/>
      <c r="GL279" s="259"/>
      <c r="GM279" s="259"/>
      <c r="GN279" s="259"/>
      <c r="GO279" s="259"/>
      <c r="GP279" s="259"/>
      <c r="GQ279" s="259"/>
      <c r="GR279" s="259"/>
      <c r="GS279" s="259"/>
      <c r="GT279" s="259"/>
      <c r="GU279" s="259"/>
      <c r="GV279" s="259"/>
      <c r="GW279" s="259"/>
      <c r="GX279" s="259"/>
      <c r="GY279" s="259"/>
      <c r="GZ279" s="259"/>
      <c r="HA279" s="259"/>
      <c r="HB279" s="259"/>
      <c r="HC279" s="259"/>
      <c r="HD279" s="259"/>
      <c r="HE279" s="259"/>
      <c r="HF279" s="259"/>
      <c r="HG279" s="259"/>
      <c r="HH279" s="259"/>
      <c r="HI279" s="259"/>
      <c r="HJ279" s="259"/>
      <c r="HK279" s="259"/>
      <c r="HL279" s="259"/>
      <c r="HM279" s="259"/>
      <c r="HN279" s="259"/>
      <c r="HO279" s="259"/>
      <c r="HP279" s="259"/>
      <c r="HQ279" s="259"/>
      <c r="HR279" s="259"/>
      <c r="HS279" s="259"/>
      <c r="HT279" s="259"/>
      <c r="HU279" s="259"/>
      <c r="HV279" s="259"/>
      <c r="HW279" s="259"/>
      <c r="HX279" s="259"/>
      <c r="HY279" s="259"/>
      <c r="HZ279" s="259"/>
      <c r="IA279" s="259"/>
      <c r="IB279" s="259"/>
      <c r="IC279" s="259"/>
      <c r="ID279" s="259"/>
      <c r="IE279" s="259"/>
      <c r="IF279" s="259"/>
      <c r="IG279" s="259"/>
      <c r="IH279" s="259"/>
      <c r="II279" s="259"/>
      <c r="IJ279" s="259"/>
      <c r="IK279" s="259"/>
      <c r="IL279" s="259"/>
      <c r="IM279" s="259"/>
      <c r="IN279" s="259"/>
      <c r="IO279" s="259"/>
      <c r="IP279" s="259"/>
      <c r="IQ279" s="259"/>
      <c r="IR279" s="259"/>
      <c r="IS279" s="259"/>
      <c r="IT279" s="259"/>
      <c r="IU279" s="259"/>
      <c r="IV279" s="259"/>
    </row>
    <row r="280" customFormat="false" ht="25.5" hidden="false" customHeight="true" outlineLevel="0" collapsed="false">
      <c r="A280" s="254"/>
      <c r="B280" s="255" t="s">
        <v>312</v>
      </c>
      <c r="C280" s="256" t="s">
        <v>313</v>
      </c>
      <c r="D280" s="257" t="s">
        <v>68</v>
      </c>
      <c r="E280" s="258" t="n">
        <v>1</v>
      </c>
      <c r="F280" s="258"/>
      <c r="G280" s="258" t="n">
        <f aca="false">E280*F280</f>
        <v>0</v>
      </c>
      <c r="H280" s="253"/>
      <c r="N280" s="259"/>
      <c r="O280" s="259"/>
      <c r="P280" s="259"/>
      <c r="Q280" s="259"/>
      <c r="R280" s="259"/>
      <c r="S280" s="259"/>
      <c r="T280" s="259"/>
      <c r="U280" s="259"/>
      <c r="V280" s="259"/>
      <c r="W280" s="259"/>
      <c r="X280" s="259"/>
      <c r="Y280" s="259"/>
      <c r="Z280" s="259"/>
      <c r="AA280" s="259"/>
      <c r="AB280" s="259"/>
      <c r="AC280" s="259"/>
      <c r="AD280" s="259"/>
      <c r="AE280" s="259"/>
      <c r="AF280" s="259"/>
      <c r="AG280" s="259"/>
      <c r="AH280" s="259"/>
      <c r="AI280" s="259"/>
      <c r="AJ280" s="259"/>
      <c r="AK280" s="259"/>
      <c r="AL280" s="259"/>
      <c r="AM280" s="259"/>
      <c r="AN280" s="259"/>
      <c r="AO280" s="259"/>
      <c r="AP280" s="259"/>
      <c r="AQ280" s="259"/>
      <c r="AR280" s="259"/>
      <c r="AS280" s="259"/>
      <c r="AT280" s="259"/>
      <c r="AU280" s="259"/>
      <c r="AV280" s="259"/>
      <c r="AW280" s="259"/>
      <c r="AX280" s="259"/>
      <c r="AY280" s="259"/>
      <c r="AZ280" s="259"/>
      <c r="BA280" s="259"/>
      <c r="BB280" s="259"/>
      <c r="BC280" s="259"/>
      <c r="BD280" s="259"/>
      <c r="BE280" s="259"/>
      <c r="BF280" s="259"/>
      <c r="BG280" s="259"/>
      <c r="BH280" s="259"/>
      <c r="BI280" s="259"/>
      <c r="BJ280" s="259"/>
      <c r="BK280" s="259"/>
      <c r="BL280" s="259"/>
      <c r="BM280" s="259"/>
      <c r="BN280" s="259"/>
      <c r="BO280" s="259"/>
      <c r="BP280" s="259"/>
      <c r="BQ280" s="259"/>
      <c r="BR280" s="259"/>
      <c r="BS280" s="259"/>
      <c r="BT280" s="259"/>
      <c r="BU280" s="259"/>
      <c r="BV280" s="259"/>
      <c r="BW280" s="259"/>
      <c r="BX280" s="259"/>
      <c r="BY280" s="259"/>
      <c r="BZ280" s="259"/>
      <c r="CA280" s="259"/>
      <c r="CB280" s="259"/>
      <c r="CC280" s="259"/>
      <c r="CD280" s="259"/>
      <c r="CE280" s="259"/>
      <c r="CF280" s="259"/>
      <c r="CG280" s="259"/>
      <c r="CH280" s="259"/>
      <c r="CI280" s="259"/>
      <c r="CJ280" s="259"/>
      <c r="CK280" s="259"/>
      <c r="CL280" s="259"/>
      <c r="CM280" s="259"/>
      <c r="CN280" s="259"/>
      <c r="CO280" s="259"/>
      <c r="CP280" s="259"/>
      <c r="CQ280" s="259"/>
      <c r="CR280" s="259"/>
      <c r="CS280" s="259"/>
      <c r="CT280" s="259"/>
      <c r="CU280" s="259"/>
      <c r="CV280" s="259"/>
      <c r="CW280" s="259"/>
      <c r="CX280" s="259"/>
      <c r="CY280" s="259"/>
      <c r="CZ280" s="259"/>
      <c r="DA280" s="259"/>
      <c r="DB280" s="259"/>
      <c r="DC280" s="259"/>
      <c r="DD280" s="259"/>
      <c r="DE280" s="259"/>
      <c r="DF280" s="259"/>
      <c r="DG280" s="259"/>
      <c r="DH280" s="259"/>
      <c r="DI280" s="259"/>
      <c r="DJ280" s="259"/>
      <c r="DK280" s="259"/>
      <c r="DL280" s="259"/>
      <c r="DM280" s="259"/>
      <c r="DN280" s="259"/>
      <c r="DO280" s="259"/>
      <c r="DP280" s="259"/>
      <c r="DQ280" s="259"/>
      <c r="DR280" s="259"/>
      <c r="DS280" s="259"/>
      <c r="DT280" s="259"/>
      <c r="DU280" s="259"/>
      <c r="DV280" s="259"/>
      <c r="DW280" s="259"/>
      <c r="DX280" s="259"/>
      <c r="DY280" s="259"/>
      <c r="DZ280" s="259"/>
      <c r="EA280" s="259"/>
      <c r="EB280" s="259"/>
      <c r="EC280" s="259"/>
      <c r="ED280" s="259"/>
      <c r="EE280" s="259"/>
      <c r="EF280" s="259"/>
      <c r="EG280" s="259"/>
      <c r="EH280" s="259"/>
      <c r="EI280" s="259"/>
      <c r="EJ280" s="259"/>
      <c r="EK280" s="259"/>
      <c r="EL280" s="259"/>
      <c r="EM280" s="259"/>
      <c r="EN280" s="259"/>
      <c r="EO280" s="259"/>
      <c r="EP280" s="259"/>
      <c r="EQ280" s="259"/>
      <c r="ER280" s="259"/>
      <c r="ES280" s="259"/>
      <c r="ET280" s="259"/>
      <c r="EU280" s="259"/>
      <c r="EV280" s="259"/>
      <c r="EW280" s="259"/>
      <c r="EX280" s="259"/>
      <c r="EY280" s="259"/>
      <c r="EZ280" s="259"/>
      <c r="FA280" s="259"/>
      <c r="FB280" s="259"/>
      <c r="FC280" s="259"/>
      <c r="FD280" s="259"/>
      <c r="FE280" s="259"/>
      <c r="FF280" s="259"/>
      <c r="FG280" s="259"/>
      <c r="FH280" s="259"/>
      <c r="FI280" s="259"/>
      <c r="FJ280" s="259"/>
      <c r="FK280" s="259"/>
      <c r="FL280" s="259"/>
      <c r="FM280" s="259"/>
      <c r="FN280" s="259"/>
      <c r="FO280" s="259"/>
      <c r="FP280" s="259"/>
      <c r="FQ280" s="259"/>
      <c r="FR280" s="259"/>
      <c r="FS280" s="259"/>
      <c r="FT280" s="259"/>
      <c r="FU280" s="259"/>
      <c r="FV280" s="259"/>
      <c r="FW280" s="259"/>
      <c r="FX280" s="259"/>
      <c r="FY280" s="259"/>
      <c r="FZ280" s="259"/>
      <c r="GA280" s="259"/>
      <c r="GB280" s="259"/>
      <c r="GC280" s="259"/>
      <c r="GD280" s="259"/>
      <c r="GE280" s="259"/>
      <c r="GF280" s="259"/>
      <c r="GG280" s="259"/>
      <c r="GH280" s="259"/>
      <c r="GI280" s="259"/>
      <c r="GJ280" s="259"/>
      <c r="GK280" s="259"/>
      <c r="GL280" s="259"/>
      <c r="GM280" s="259"/>
      <c r="GN280" s="259"/>
      <c r="GO280" s="259"/>
      <c r="GP280" s="259"/>
      <c r="GQ280" s="259"/>
      <c r="GR280" s="259"/>
      <c r="GS280" s="259"/>
      <c r="GT280" s="259"/>
      <c r="GU280" s="259"/>
      <c r="GV280" s="259"/>
      <c r="GW280" s="259"/>
      <c r="GX280" s="259"/>
      <c r="GY280" s="259"/>
      <c r="GZ280" s="259"/>
      <c r="HA280" s="259"/>
      <c r="HB280" s="259"/>
      <c r="HC280" s="259"/>
      <c r="HD280" s="259"/>
      <c r="HE280" s="259"/>
      <c r="HF280" s="259"/>
      <c r="HG280" s="259"/>
      <c r="HH280" s="259"/>
      <c r="HI280" s="259"/>
      <c r="HJ280" s="259"/>
      <c r="HK280" s="259"/>
      <c r="HL280" s="259"/>
      <c r="HM280" s="259"/>
      <c r="HN280" s="259"/>
      <c r="HO280" s="259"/>
      <c r="HP280" s="259"/>
      <c r="HQ280" s="259"/>
      <c r="HR280" s="259"/>
      <c r="HS280" s="259"/>
      <c r="HT280" s="259"/>
      <c r="HU280" s="259"/>
      <c r="HV280" s="259"/>
      <c r="HW280" s="259"/>
      <c r="HX280" s="259"/>
      <c r="HY280" s="259"/>
      <c r="HZ280" s="259"/>
      <c r="IA280" s="259"/>
      <c r="IB280" s="259"/>
      <c r="IC280" s="259"/>
      <c r="ID280" s="259"/>
      <c r="IE280" s="259"/>
      <c r="IF280" s="259"/>
      <c r="IG280" s="259"/>
      <c r="IH280" s="259"/>
      <c r="II280" s="259"/>
      <c r="IJ280" s="259"/>
      <c r="IK280" s="259"/>
      <c r="IL280" s="259"/>
      <c r="IM280" s="259"/>
      <c r="IN280" s="259"/>
      <c r="IO280" s="259"/>
      <c r="IP280" s="259"/>
      <c r="IQ280" s="259"/>
      <c r="IR280" s="259"/>
      <c r="IS280" s="259"/>
      <c r="IT280" s="259"/>
      <c r="IU280" s="259"/>
      <c r="IV280" s="259"/>
    </row>
    <row r="281" customFormat="false" ht="25.5" hidden="false" customHeight="true" outlineLevel="0" collapsed="false">
      <c r="A281" s="254"/>
      <c r="B281" s="255" t="s">
        <v>314</v>
      </c>
      <c r="C281" s="256" t="s">
        <v>315</v>
      </c>
      <c r="D281" s="257" t="s">
        <v>68</v>
      </c>
      <c r="E281" s="258" t="n">
        <v>1</v>
      </c>
      <c r="F281" s="258"/>
      <c r="G281" s="258" t="n">
        <f aca="false">E281*F281</f>
        <v>0</v>
      </c>
      <c r="H281" s="253"/>
      <c r="N281" s="259"/>
      <c r="O281" s="259"/>
      <c r="P281" s="259"/>
      <c r="Q281" s="259"/>
      <c r="R281" s="259"/>
      <c r="S281" s="259"/>
      <c r="T281" s="259"/>
      <c r="U281" s="259"/>
      <c r="V281" s="259"/>
      <c r="W281" s="259"/>
      <c r="X281" s="259"/>
      <c r="Y281" s="259"/>
      <c r="Z281" s="259"/>
      <c r="AA281" s="259"/>
      <c r="AB281" s="259"/>
      <c r="AC281" s="259"/>
      <c r="AD281" s="259"/>
      <c r="AE281" s="259"/>
      <c r="AF281" s="259"/>
      <c r="AG281" s="259"/>
      <c r="AH281" s="259"/>
      <c r="AI281" s="259"/>
      <c r="AJ281" s="259"/>
      <c r="AK281" s="259"/>
      <c r="AL281" s="259"/>
      <c r="AM281" s="259"/>
      <c r="AN281" s="259"/>
      <c r="AO281" s="259"/>
      <c r="AP281" s="259"/>
      <c r="AQ281" s="259"/>
      <c r="AR281" s="259"/>
      <c r="AS281" s="259"/>
      <c r="AT281" s="259"/>
      <c r="AU281" s="259"/>
      <c r="AV281" s="259"/>
      <c r="AW281" s="259"/>
      <c r="AX281" s="259"/>
      <c r="AY281" s="259"/>
      <c r="AZ281" s="259"/>
      <c r="BA281" s="259"/>
      <c r="BB281" s="259"/>
      <c r="BC281" s="259"/>
      <c r="BD281" s="259"/>
      <c r="BE281" s="259"/>
      <c r="BF281" s="259"/>
      <c r="BG281" s="259"/>
      <c r="BH281" s="259"/>
      <c r="BI281" s="259"/>
      <c r="BJ281" s="259"/>
      <c r="BK281" s="259"/>
      <c r="BL281" s="259"/>
      <c r="BM281" s="259"/>
      <c r="BN281" s="259"/>
      <c r="BO281" s="259"/>
      <c r="BP281" s="259"/>
      <c r="BQ281" s="259"/>
      <c r="BR281" s="259"/>
      <c r="BS281" s="259"/>
      <c r="BT281" s="259"/>
      <c r="BU281" s="259"/>
      <c r="BV281" s="259"/>
      <c r="BW281" s="259"/>
      <c r="BX281" s="259"/>
      <c r="BY281" s="259"/>
      <c r="BZ281" s="259"/>
      <c r="CA281" s="259"/>
      <c r="CB281" s="259"/>
      <c r="CC281" s="259"/>
      <c r="CD281" s="259"/>
      <c r="CE281" s="259"/>
      <c r="CF281" s="259"/>
      <c r="CG281" s="259"/>
      <c r="CH281" s="259"/>
      <c r="CI281" s="259"/>
      <c r="CJ281" s="259"/>
      <c r="CK281" s="259"/>
      <c r="CL281" s="259"/>
      <c r="CM281" s="259"/>
      <c r="CN281" s="259"/>
      <c r="CO281" s="259"/>
      <c r="CP281" s="259"/>
      <c r="CQ281" s="259"/>
      <c r="CR281" s="259"/>
      <c r="CS281" s="259"/>
      <c r="CT281" s="259"/>
      <c r="CU281" s="259"/>
      <c r="CV281" s="259"/>
      <c r="CW281" s="259"/>
      <c r="CX281" s="259"/>
      <c r="CY281" s="259"/>
      <c r="CZ281" s="259"/>
      <c r="DA281" s="259"/>
      <c r="DB281" s="259"/>
      <c r="DC281" s="259"/>
      <c r="DD281" s="259"/>
      <c r="DE281" s="259"/>
      <c r="DF281" s="259"/>
      <c r="DG281" s="259"/>
      <c r="DH281" s="259"/>
      <c r="DI281" s="259"/>
      <c r="DJ281" s="259"/>
      <c r="DK281" s="259"/>
      <c r="DL281" s="259"/>
      <c r="DM281" s="259"/>
      <c r="DN281" s="259"/>
      <c r="DO281" s="259"/>
      <c r="DP281" s="259"/>
      <c r="DQ281" s="259"/>
      <c r="DR281" s="259"/>
      <c r="DS281" s="259"/>
      <c r="DT281" s="259"/>
      <c r="DU281" s="259"/>
      <c r="DV281" s="259"/>
      <c r="DW281" s="259"/>
      <c r="DX281" s="259"/>
      <c r="DY281" s="259"/>
      <c r="DZ281" s="259"/>
      <c r="EA281" s="259"/>
      <c r="EB281" s="259"/>
      <c r="EC281" s="259"/>
      <c r="ED281" s="259"/>
      <c r="EE281" s="259"/>
      <c r="EF281" s="259"/>
      <c r="EG281" s="259"/>
      <c r="EH281" s="259"/>
      <c r="EI281" s="259"/>
      <c r="EJ281" s="259"/>
      <c r="EK281" s="259"/>
      <c r="EL281" s="259"/>
      <c r="EM281" s="259"/>
      <c r="EN281" s="259"/>
      <c r="EO281" s="259"/>
      <c r="EP281" s="259"/>
      <c r="EQ281" s="259"/>
      <c r="ER281" s="259"/>
      <c r="ES281" s="259"/>
      <c r="ET281" s="259"/>
      <c r="EU281" s="259"/>
      <c r="EV281" s="259"/>
      <c r="EW281" s="259"/>
      <c r="EX281" s="259"/>
      <c r="EY281" s="259"/>
      <c r="EZ281" s="259"/>
      <c r="FA281" s="259"/>
      <c r="FB281" s="259"/>
      <c r="FC281" s="259"/>
      <c r="FD281" s="259"/>
      <c r="FE281" s="259"/>
      <c r="FF281" s="259"/>
      <c r="FG281" s="259"/>
      <c r="FH281" s="259"/>
      <c r="FI281" s="259"/>
      <c r="FJ281" s="259"/>
      <c r="FK281" s="259"/>
      <c r="FL281" s="259"/>
      <c r="FM281" s="259"/>
      <c r="FN281" s="259"/>
      <c r="FO281" s="259"/>
      <c r="FP281" s="259"/>
      <c r="FQ281" s="259"/>
      <c r="FR281" s="259"/>
      <c r="FS281" s="259"/>
      <c r="FT281" s="259"/>
      <c r="FU281" s="259"/>
      <c r="FV281" s="259"/>
      <c r="FW281" s="259"/>
      <c r="FX281" s="259"/>
      <c r="FY281" s="259"/>
      <c r="FZ281" s="259"/>
      <c r="GA281" s="259"/>
      <c r="GB281" s="259"/>
      <c r="GC281" s="259"/>
      <c r="GD281" s="259"/>
      <c r="GE281" s="259"/>
      <c r="GF281" s="259"/>
      <c r="GG281" s="259"/>
      <c r="GH281" s="259"/>
      <c r="GI281" s="259"/>
      <c r="GJ281" s="259"/>
      <c r="GK281" s="259"/>
      <c r="GL281" s="259"/>
      <c r="GM281" s="259"/>
      <c r="GN281" s="259"/>
      <c r="GO281" s="259"/>
      <c r="GP281" s="259"/>
      <c r="GQ281" s="259"/>
      <c r="GR281" s="259"/>
      <c r="GS281" s="259"/>
      <c r="GT281" s="259"/>
      <c r="GU281" s="259"/>
      <c r="GV281" s="259"/>
      <c r="GW281" s="259"/>
      <c r="GX281" s="259"/>
      <c r="GY281" s="259"/>
      <c r="GZ281" s="259"/>
      <c r="HA281" s="259"/>
      <c r="HB281" s="259"/>
      <c r="HC281" s="259"/>
      <c r="HD281" s="259"/>
      <c r="HE281" s="259"/>
      <c r="HF281" s="259"/>
      <c r="HG281" s="259"/>
      <c r="HH281" s="259"/>
      <c r="HI281" s="259"/>
      <c r="HJ281" s="259"/>
      <c r="HK281" s="259"/>
      <c r="HL281" s="259"/>
      <c r="HM281" s="259"/>
      <c r="HN281" s="259"/>
      <c r="HO281" s="259"/>
      <c r="HP281" s="259"/>
      <c r="HQ281" s="259"/>
      <c r="HR281" s="259"/>
      <c r="HS281" s="259"/>
      <c r="HT281" s="259"/>
      <c r="HU281" s="259"/>
      <c r="HV281" s="259"/>
      <c r="HW281" s="259"/>
      <c r="HX281" s="259"/>
      <c r="HY281" s="259"/>
      <c r="HZ281" s="259"/>
      <c r="IA281" s="259"/>
      <c r="IB281" s="259"/>
      <c r="IC281" s="259"/>
      <c r="ID281" s="259"/>
      <c r="IE281" s="259"/>
      <c r="IF281" s="259"/>
      <c r="IG281" s="259"/>
      <c r="IH281" s="259"/>
      <c r="II281" s="259"/>
      <c r="IJ281" s="259"/>
      <c r="IK281" s="259"/>
      <c r="IL281" s="259"/>
      <c r="IM281" s="259"/>
      <c r="IN281" s="259"/>
      <c r="IO281" s="259"/>
      <c r="IP281" s="259"/>
      <c r="IQ281" s="259"/>
      <c r="IR281" s="259"/>
      <c r="IS281" s="259"/>
      <c r="IT281" s="259"/>
      <c r="IU281" s="259"/>
      <c r="IV281" s="259"/>
    </row>
    <row r="282" customFormat="false" ht="25.5" hidden="false" customHeight="true" outlineLevel="0" collapsed="false">
      <c r="A282" s="254"/>
      <c r="B282" s="255" t="s">
        <v>316</v>
      </c>
      <c r="C282" s="256" t="s">
        <v>317</v>
      </c>
      <c r="D282" s="257" t="s">
        <v>68</v>
      </c>
      <c r="E282" s="258" t="n">
        <v>1</v>
      </c>
      <c r="F282" s="258"/>
      <c r="G282" s="258" t="n">
        <f aca="false">E282*F282</f>
        <v>0</v>
      </c>
      <c r="H282" s="253"/>
      <c r="N282" s="259"/>
      <c r="O282" s="259"/>
      <c r="P282" s="259"/>
      <c r="Q282" s="259"/>
      <c r="R282" s="259"/>
      <c r="S282" s="259"/>
      <c r="T282" s="259"/>
      <c r="U282" s="259"/>
      <c r="V282" s="259"/>
      <c r="W282" s="259"/>
      <c r="X282" s="259"/>
      <c r="Y282" s="259"/>
      <c r="Z282" s="259"/>
      <c r="AA282" s="259"/>
      <c r="AB282" s="259"/>
      <c r="AC282" s="259"/>
      <c r="AD282" s="259"/>
      <c r="AE282" s="259"/>
      <c r="AF282" s="259"/>
      <c r="AG282" s="259"/>
      <c r="AH282" s="259"/>
      <c r="AI282" s="259"/>
      <c r="AJ282" s="259"/>
      <c r="AK282" s="259"/>
      <c r="AL282" s="259"/>
      <c r="AM282" s="259"/>
      <c r="AN282" s="259"/>
      <c r="AO282" s="259"/>
      <c r="AP282" s="259"/>
      <c r="AQ282" s="259"/>
      <c r="AR282" s="259"/>
      <c r="AS282" s="259"/>
      <c r="AT282" s="259"/>
      <c r="AU282" s="259"/>
      <c r="AV282" s="259"/>
      <c r="AW282" s="259"/>
      <c r="AX282" s="259"/>
      <c r="AY282" s="259"/>
      <c r="AZ282" s="259"/>
      <c r="BA282" s="259"/>
      <c r="BB282" s="259"/>
      <c r="BC282" s="259"/>
      <c r="BD282" s="259"/>
      <c r="BE282" s="259"/>
      <c r="BF282" s="259"/>
      <c r="BG282" s="259"/>
      <c r="BH282" s="259"/>
      <c r="BI282" s="259"/>
      <c r="BJ282" s="259"/>
      <c r="BK282" s="259"/>
      <c r="BL282" s="259"/>
      <c r="BM282" s="259"/>
      <c r="BN282" s="259"/>
      <c r="BO282" s="259"/>
      <c r="BP282" s="259"/>
      <c r="BQ282" s="259"/>
      <c r="BR282" s="259"/>
      <c r="BS282" s="259"/>
      <c r="BT282" s="259"/>
      <c r="BU282" s="259"/>
      <c r="BV282" s="259"/>
      <c r="BW282" s="259"/>
      <c r="BX282" s="259"/>
      <c r="BY282" s="259"/>
      <c r="BZ282" s="259"/>
      <c r="CA282" s="259"/>
      <c r="CB282" s="259"/>
      <c r="CC282" s="259"/>
      <c r="CD282" s="259"/>
      <c r="CE282" s="259"/>
      <c r="CF282" s="259"/>
      <c r="CG282" s="259"/>
      <c r="CH282" s="259"/>
      <c r="CI282" s="259"/>
      <c r="CJ282" s="259"/>
      <c r="CK282" s="259"/>
      <c r="CL282" s="259"/>
      <c r="CM282" s="259"/>
      <c r="CN282" s="259"/>
      <c r="CO282" s="259"/>
      <c r="CP282" s="259"/>
      <c r="CQ282" s="259"/>
      <c r="CR282" s="259"/>
      <c r="CS282" s="259"/>
      <c r="CT282" s="259"/>
      <c r="CU282" s="259"/>
      <c r="CV282" s="259"/>
      <c r="CW282" s="259"/>
      <c r="CX282" s="259"/>
      <c r="CY282" s="259"/>
      <c r="CZ282" s="259"/>
      <c r="DA282" s="259"/>
      <c r="DB282" s="259"/>
      <c r="DC282" s="259"/>
      <c r="DD282" s="259"/>
      <c r="DE282" s="259"/>
      <c r="DF282" s="259"/>
      <c r="DG282" s="259"/>
      <c r="DH282" s="259"/>
      <c r="DI282" s="259"/>
      <c r="DJ282" s="259"/>
      <c r="DK282" s="259"/>
      <c r="DL282" s="259"/>
      <c r="DM282" s="259"/>
      <c r="DN282" s="259"/>
      <c r="DO282" s="259"/>
      <c r="DP282" s="259"/>
      <c r="DQ282" s="259"/>
      <c r="DR282" s="259"/>
      <c r="DS282" s="259"/>
      <c r="DT282" s="259"/>
      <c r="DU282" s="259"/>
      <c r="DV282" s="259"/>
      <c r="DW282" s="259"/>
      <c r="DX282" s="259"/>
      <c r="DY282" s="259"/>
      <c r="DZ282" s="259"/>
      <c r="EA282" s="259"/>
      <c r="EB282" s="259"/>
      <c r="EC282" s="259"/>
      <c r="ED282" s="259"/>
      <c r="EE282" s="259"/>
      <c r="EF282" s="259"/>
      <c r="EG282" s="259"/>
      <c r="EH282" s="259"/>
      <c r="EI282" s="259"/>
      <c r="EJ282" s="259"/>
      <c r="EK282" s="259"/>
      <c r="EL282" s="259"/>
      <c r="EM282" s="259"/>
      <c r="EN282" s="259"/>
      <c r="EO282" s="259"/>
      <c r="EP282" s="259"/>
      <c r="EQ282" s="259"/>
      <c r="ER282" s="259"/>
      <c r="ES282" s="259"/>
      <c r="ET282" s="259"/>
      <c r="EU282" s="259"/>
      <c r="EV282" s="259"/>
      <c r="EW282" s="259"/>
      <c r="EX282" s="259"/>
      <c r="EY282" s="259"/>
      <c r="EZ282" s="259"/>
      <c r="FA282" s="259"/>
      <c r="FB282" s="259"/>
      <c r="FC282" s="259"/>
      <c r="FD282" s="259"/>
      <c r="FE282" s="259"/>
      <c r="FF282" s="259"/>
      <c r="FG282" s="259"/>
      <c r="FH282" s="259"/>
      <c r="FI282" s="259"/>
      <c r="FJ282" s="259"/>
      <c r="FK282" s="259"/>
      <c r="FL282" s="259"/>
      <c r="FM282" s="259"/>
      <c r="FN282" s="259"/>
      <c r="FO282" s="259"/>
      <c r="FP282" s="259"/>
      <c r="FQ282" s="259"/>
      <c r="FR282" s="259"/>
      <c r="FS282" s="259"/>
      <c r="FT282" s="259"/>
      <c r="FU282" s="259"/>
      <c r="FV282" s="259"/>
      <c r="FW282" s="259"/>
      <c r="FX282" s="259"/>
      <c r="FY282" s="259"/>
      <c r="FZ282" s="259"/>
      <c r="GA282" s="259"/>
      <c r="GB282" s="259"/>
      <c r="GC282" s="259"/>
      <c r="GD282" s="259"/>
      <c r="GE282" s="259"/>
      <c r="GF282" s="259"/>
      <c r="GG282" s="259"/>
      <c r="GH282" s="259"/>
      <c r="GI282" s="259"/>
      <c r="GJ282" s="259"/>
      <c r="GK282" s="259"/>
      <c r="GL282" s="259"/>
      <c r="GM282" s="259"/>
      <c r="GN282" s="259"/>
      <c r="GO282" s="259"/>
      <c r="GP282" s="259"/>
      <c r="GQ282" s="259"/>
      <c r="GR282" s="259"/>
      <c r="GS282" s="259"/>
      <c r="GT282" s="259"/>
      <c r="GU282" s="259"/>
      <c r="GV282" s="259"/>
      <c r="GW282" s="259"/>
      <c r="GX282" s="259"/>
      <c r="GY282" s="259"/>
      <c r="GZ282" s="259"/>
      <c r="HA282" s="259"/>
      <c r="HB282" s="259"/>
      <c r="HC282" s="259"/>
      <c r="HD282" s="259"/>
      <c r="HE282" s="259"/>
      <c r="HF282" s="259"/>
      <c r="HG282" s="259"/>
      <c r="HH282" s="259"/>
      <c r="HI282" s="259"/>
      <c r="HJ282" s="259"/>
      <c r="HK282" s="259"/>
      <c r="HL282" s="259"/>
      <c r="HM282" s="259"/>
      <c r="HN282" s="259"/>
      <c r="HO282" s="259"/>
      <c r="HP282" s="259"/>
      <c r="HQ282" s="259"/>
      <c r="HR282" s="259"/>
      <c r="HS282" s="259"/>
      <c r="HT282" s="259"/>
      <c r="HU282" s="259"/>
      <c r="HV282" s="259"/>
      <c r="HW282" s="259"/>
      <c r="HX282" s="259"/>
      <c r="HY282" s="259"/>
      <c r="HZ282" s="259"/>
      <c r="IA282" s="259"/>
      <c r="IB282" s="259"/>
      <c r="IC282" s="259"/>
      <c r="ID282" s="259"/>
      <c r="IE282" s="259"/>
      <c r="IF282" s="259"/>
      <c r="IG282" s="259"/>
      <c r="IH282" s="259"/>
      <c r="II282" s="259"/>
      <c r="IJ282" s="259"/>
      <c r="IK282" s="259"/>
      <c r="IL282" s="259"/>
      <c r="IM282" s="259"/>
      <c r="IN282" s="259"/>
      <c r="IO282" s="259"/>
      <c r="IP282" s="259"/>
      <c r="IQ282" s="259"/>
      <c r="IR282" s="259"/>
      <c r="IS282" s="259"/>
      <c r="IT282" s="259"/>
      <c r="IU282" s="259"/>
      <c r="IV282" s="259"/>
    </row>
    <row r="283" customFormat="false" ht="25.5" hidden="false" customHeight="true" outlineLevel="0" collapsed="false">
      <c r="A283" s="254"/>
      <c r="B283" s="255" t="s">
        <v>318</v>
      </c>
      <c r="C283" s="256" t="s">
        <v>319</v>
      </c>
      <c r="D283" s="257" t="s">
        <v>68</v>
      </c>
      <c r="E283" s="258" t="n">
        <v>1</v>
      </c>
      <c r="F283" s="258"/>
      <c r="G283" s="258" t="n">
        <f aca="false">E283*F283</f>
        <v>0</v>
      </c>
      <c r="H283" s="253"/>
      <c r="N283" s="259"/>
      <c r="O283" s="259"/>
      <c r="P283" s="259"/>
      <c r="Q283" s="259"/>
      <c r="R283" s="259"/>
      <c r="S283" s="259"/>
      <c r="T283" s="259"/>
      <c r="U283" s="259"/>
      <c r="V283" s="259"/>
      <c r="W283" s="259"/>
      <c r="X283" s="259"/>
      <c r="Y283" s="259"/>
      <c r="Z283" s="259"/>
      <c r="AA283" s="259"/>
      <c r="AB283" s="259"/>
      <c r="AC283" s="259"/>
      <c r="AD283" s="259"/>
      <c r="AE283" s="259"/>
      <c r="AF283" s="259"/>
      <c r="AG283" s="259"/>
      <c r="AH283" s="259"/>
      <c r="AI283" s="259"/>
      <c r="AJ283" s="259"/>
      <c r="AK283" s="259"/>
      <c r="AL283" s="259"/>
      <c r="AM283" s="259"/>
      <c r="AN283" s="259"/>
      <c r="AO283" s="259"/>
      <c r="AP283" s="259"/>
      <c r="AQ283" s="259"/>
      <c r="AR283" s="259"/>
      <c r="AS283" s="259"/>
      <c r="AT283" s="259"/>
      <c r="AU283" s="259"/>
      <c r="AV283" s="259"/>
      <c r="AW283" s="259"/>
      <c r="AX283" s="259"/>
      <c r="AY283" s="259"/>
      <c r="AZ283" s="259"/>
      <c r="BA283" s="259"/>
      <c r="BB283" s="259"/>
      <c r="BC283" s="259"/>
      <c r="BD283" s="259"/>
      <c r="BE283" s="259"/>
      <c r="BF283" s="259"/>
      <c r="BG283" s="259"/>
      <c r="BH283" s="259"/>
      <c r="BI283" s="259"/>
      <c r="BJ283" s="259"/>
      <c r="BK283" s="259"/>
      <c r="BL283" s="259"/>
      <c r="BM283" s="259"/>
      <c r="BN283" s="259"/>
      <c r="BO283" s="259"/>
      <c r="BP283" s="259"/>
      <c r="BQ283" s="259"/>
      <c r="BR283" s="259"/>
      <c r="BS283" s="259"/>
      <c r="BT283" s="259"/>
      <c r="BU283" s="259"/>
      <c r="BV283" s="259"/>
      <c r="BW283" s="259"/>
      <c r="BX283" s="259"/>
      <c r="BY283" s="259"/>
      <c r="BZ283" s="259"/>
      <c r="CA283" s="259"/>
      <c r="CB283" s="259"/>
      <c r="CC283" s="259"/>
      <c r="CD283" s="259"/>
      <c r="CE283" s="259"/>
      <c r="CF283" s="259"/>
      <c r="CG283" s="259"/>
      <c r="CH283" s="259"/>
      <c r="CI283" s="259"/>
      <c r="CJ283" s="259"/>
      <c r="CK283" s="259"/>
      <c r="CL283" s="259"/>
      <c r="CM283" s="259"/>
      <c r="CN283" s="259"/>
      <c r="CO283" s="259"/>
      <c r="CP283" s="259"/>
      <c r="CQ283" s="259"/>
      <c r="CR283" s="259"/>
      <c r="CS283" s="259"/>
      <c r="CT283" s="259"/>
      <c r="CU283" s="259"/>
      <c r="CV283" s="259"/>
      <c r="CW283" s="259"/>
      <c r="CX283" s="259"/>
      <c r="CY283" s="259"/>
      <c r="CZ283" s="259"/>
      <c r="DA283" s="259"/>
      <c r="DB283" s="259"/>
      <c r="DC283" s="259"/>
      <c r="DD283" s="259"/>
      <c r="DE283" s="259"/>
      <c r="DF283" s="259"/>
      <c r="DG283" s="259"/>
      <c r="DH283" s="259"/>
      <c r="DI283" s="259"/>
      <c r="DJ283" s="259"/>
      <c r="DK283" s="259"/>
      <c r="DL283" s="259"/>
      <c r="DM283" s="259"/>
      <c r="DN283" s="259"/>
      <c r="DO283" s="259"/>
      <c r="DP283" s="259"/>
      <c r="DQ283" s="259"/>
      <c r="DR283" s="259"/>
      <c r="DS283" s="259"/>
      <c r="DT283" s="259"/>
      <c r="DU283" s="259"/>
      <c r="DV283" s="259"/>
      <c r="DW283" s="259"/>
      <c r="DX283" s="259"/>
      <c r="DY283" s="259"/>
      <c r="DZ283" s="259"/>
      <c r="EA283" s="259"/>
      <c r="EB283" s="259"/>
      <c r="EC283" s="259"/>
      <c r="ED283" s="259"/>
      <c r="EE283" s="259"/>
      <c r="EF283" s="259"/>
      <c r="EG283" s="259"/>
      <c r="EH283" s="259"/>
      <c r="EI283" s="259"/>
      <c r="EJ283" s="259"/>
      <c r="EK283" s="259"/>
      <c r="EL283" s="259"/>
      <c r="EM283" s="259"/>
      <c r="EN283" s="259"/>
      <c r="EO283" s="259"/>
      <c r="EP283" s="259"/>
      <c r="EQ283" s="259"/>
      <c r="ER283" s="259"/>
      <c r="ES283" s="259"/>
      <c r="ET283" s="259"/>
      <c r="EU283" s="259"/>
      <c r="EV283" s="259"/>
      <c r="EW283" s="259"/>
      <c r="EX283" s="259"/>
      <c r="EY283" s="259"/>
      <c r="EZ283" s="259"/>
      <c r="FA283" s="259"/>
      <c r="FB283" s="259"/>
      <c r="FC283" s="259"/>
      <c r="FD283" s="259"/>
      <c r="FE283" s="259"/>
      <c r="FF283" s="259"/>
      <c r="FG283" s="259"/>
      <c r="FH283" s="259"/>
      <c r="FI283" s="259"/>
      <c r="FJ283" s="259"/>
      <c r="FK283" s="259"/>
      <c r="FL283" s="259"/>
      <c r="FM283" s="259"/>
      <c r="FN283" s="259"/>
      <c r="FO283" s="259"/>
      <c r="FP283" s="259"/>
      <c r="FQ283" s="259"/>
      <c r="FR283" s="259"/>
      <c r="FS283" s="259"/>
      <c r="FT283" s="259"/>
      <c r="FU283" s="259"/>
      <c r="FV283" s="259"/>
      <c r="FW283" s="259"/>
      <c r="FX283" s="259"/>
      <c r="FY283" s="259"/>
      <c r="FZ283" s="259"/>
      <c r="GA283" s="259"/>
      <c r="GB283" s="259"/>
      <c r="GC283" s="259"/>
      <c r="GD283" s="259"/>
      <c r="GE283" s="259"/>
      <c r="GF283" s="259"/>
      <c r="GG283" s="259"/>
      <c r="GH283" s="259"/>
      <c r="GI283" s="259"/>
      <c r="GJ283" s="259"/>
      <c r="GK283" s="259"/>
      <c r="GL283" s="259"/>
      <c r="GM283" s="259"/>
      <c r="GN283" s="259"/>
      <c r="GO283" s="259"/>
      <c r="GP283" s="259"/>
      <c r="GQ283" s="259"/>
      <c r="GR283" s="259"/>
      <c r="GS283" s="259"/>
      <c r="GT283" s="259"/>
      <c r="GU283" s="259"/>
      <c r="GV283" s="259"/>
      <c r="GW283" s="259"/>
      <c r="GX283" s="259"/>
      <c r="GY283" s="259"/>
      <c r="GZ283" s="259"/>
      <c r="HA283" s="259"/>
      <c r="HB283" s="259"/>
      <c r="HC283" s="259"/>
      <c r="HD283" s="259"/>
      <c r="HE283" s="259"/>
      <c r="HF283" s="259"/>
      <c r="HG283" s="259"/>
      <c r="HH283" s="259"/>
      <c r="HI283" s="259"/>
      <c r="HJ283" s="259"/>
      <c r="HK283" s="259"/>
      <c r="HL283" s="259"/>
      <c r="HM283" s="259"/>
      <c r="HN283" s="259"/>
      <c r="HO283" s="259"/>
      <c r="HP283" s="259"/>
      <c r="HQ283" s="259"/>
      <c r="HR283" s="259"/>
      <c r="HS283" s="259"/>
      <c r="HT283" s="259"/>
      <c r="HU283" s="259"/>
      <c r="HV283" s="259"/>
      <c r="HW283" s="259"/>
      <c r="HX283" s="259"/>
      <c r="HY283" s="259"/>
      <c r="HZ283" s="259"/>
      <c r="IA283" s="259"/>
      <c r="IB283" s="259"/>
      <c r="IC283" s="259"/>
      <c r="ID283" s="259"/>
      <c r="IE283" s="259"/>
      <c r="IF283" s="259"/>
      <c r="IG283" s="259"/>
      <c r="IH283" s="259"/>
      <c r="II283" s="259"/>
      <c r="IJ283" s="259"/>
      <c r="IK283" s="259"/>
      <c r="IL283" s="259"/>
      <c r="IM283" s="259"/>
      <c r="IN283" s="259"/>
      <c r="IO283" s="259"/>
      <c r="IP283" s="259"/>
      <c r="IQ283" s="259"/>
      <c r="IR283" s="259"/>
      <c r="IS283" s="259"/>
      <c r="IT283" s="259"/>
      <c r="IU283" s="259"/>
      <c r="IV283" s="259"/>
    </row>
    <row r="284" customFormat="false" ht="25.5" hidden="false" customHeight="true" outlineLevel="0" collapsed="false">
      <c r="A284" s="254"/>
      <c r="B284" s="255" t="s">
        <v>320</v>
      </c>
      <c r="C284" s="256" t="s">
        <v>299</v>
      </c>
      <c r="D284" s="257" t="s">
        <v>68</v>
      </c>
      <c r="E284" s="258" t="n">
        <v>33</v>
      </c>
      <c r="F284" s="258"/>
      <c r="G284" s="258" t="n">
        <f aca="false">E284*F284</f>
        <v>0</v>
      </c>
      <c r="H284" s="253"/>
      <c r="N284" s="259"/>
      <c r="O284" s="259"/>
      <c r="P284" s="259"/>
      <c r="Q284" s="259"/>
      <c r="R284" s="259"/>
      <c r="S284" s="259"/>
      <c r="T284" s="259"/>
      <c r="U284" s="259"/>
      <c r="V284" s="259"/>
      <c r="W284" s="259"/>
      <c r="X284" s="259"/>
      <c r="Y284" s="259"/>
      <c r="Z284" s="259"/>
      <c r="AA284" s="259"/>
      <c r="AB284" s="259"/>
      <c r="AC284" s="259"/>
      <c r="AD284" s="259"/>
      <c r="AE284" s="259"/>
      <c r="AF284" s="259"/>
      <c r="AG284" s="259"/>
      <c r="AH284" s="259"/>
      <c r="AI284" s="259"/>
      <c r="AJ284" s="259"/>
      <c r="AK284" s="259"/>
      <c r="AL284" s="259"/>
      <c r="AM284" s="259"/>
      <c r="AN284" s="259"/>
      <c r="AO284" s="259"/>
      <c r="AP284" s="259"/>
      <c r="AQ284" s="259"/>
      <c r="AR284" s="259"/>
      <c r="AS284" s="259"/>
      <c r="AT284" s="259"/>
      <c r="AU284" s="259"/>
      <c r="AV284" s="259"/>
      <c r="AW284" s="259"/>
      <c r="AX284" s="259"/>
      <c r="AY284" s="259"/>
      <c r="AZ284" s="259"/>
      <c r="BA284" s="259"/>
      <c r="BB284" s="259"/>
      <c r="BC284" s="259"/>
      <c r="BD284" s="259"/>
      <c r="BE284" s="259"/>
      <c r="BF284" s="259"/>
      <c r="BG284" s="259"/>
      <c r="BH284" s="259"/>
      <c r="BI284" s="259"/>
      <c r="BJ284" s="259"/>
      <c r="BK284" s="259"/>
      <c r="BL284" s="259"/>
      <c r="BM284" s="259"/>
      <c r="BN284" s="259"/>
      <c r="BO284" s="259"/>
      <c r="BP284" s="259"/>
      <c r="BQ284" s="259"/>
      <c r="BR284" s="259"/>
      <c r="BS284" s="259"/>
      <c r="BT284" s="259"/>
      <c r="BU284" s="259"/>
      <c r="BV284" s="259"/>
      <c r="BW284" s="259"/>
      <c r="BX284" s="259"/>
      <c r="BY284" s="259"/>
      <c r="BZ284" s="259"/>
      <c r="CA284" s="259"/>
      <c r="CB284" s="259"/>
      <c r="CC284" s="259"/>
      <c r="CD284" s="259"/>
      <c r="CE284" s="259"/>
      <c r="CF284" s="259"/>
      <c r="CG284" s="259"/>
      <c r="CH284" s="259"/>
      <c r="CI284" s="259"/>
      <c r="CJ284" s="259"/>
      <c r="CK284" s="259"/>
      <c r="CL284" s="259"/>
      <c r="CM284" s="259"/>
      <c r="CN284" s="259"/>
      <c r="CO284" s="259"/>
      <c r="CP284" s="259"/>
      <c r="CQ284" s="259"/>
      <c r="CR284" s="259"/>
      <c r="CS284" s="259"/>
      <c r="CT284" s="259"/>
      <c r="CU284" s="259"/>
      <c r="CV284" s="259"/>
      <c r="CW284" s="259"/>
      <c r="CX284" s="259"/>
      <c r="CY284" s="259"/>
      <c r="CZ284" s="259"/>
      <c r="DA284" s="259"/>
      <c r="DB284" s="259"/>
      <c r="DC284" s="259"/>
      <c r="DD284" s="259"/>
      <c r="DE284" s="259"/>
      <c r="DF284" s="259"/>
      <c r="DG284" s="259"/>
      <c r="DH284" s="259"/>
      <c r="DI284" s="259"/>
      <c r="DJ284" s="259"/>
      <c r="DK284" s="259"/>
      <c r="DL284" s="259"/>
      <c r="DM284" s="259"/>
      <c r="DN284" s="259"/>
      <c r="DO284" s="259"/>
      <c r="DP284" s="259"/>
      <c r="DQ284" s="259"/>
      <c r="DR284" s="259"/>
      <c r="DS284" s="259"/>
      <c r="DT284" s="259"/>
      <c r="DU284" s="259"/>
      <c r="DV284" s="259"/>
      <c r="DW284" s="259"/>
      <c r="DX284" s="259"/>
      <c r="DY284" s="259"/>
      <c r="DZ284" s="259"/>
      <c r="EA284" s="259"/>
      <c r="EB284" s="259"/>
      <c r="EC284" s="259"/>
      <c r="ED284" s="259"/>
      <c r="EE284" s="259"/>
      <c r="EF284" s="259"/>
      <c r="EG284" s="259"/>
      <c r="EH284" s="259"/>
      <c r="EI284" s="259"/>
      <c r="EJ284" s="259"/>
      <c r="EK284" s="259"/>
      <c r="EL284" s="259"/>
      <c r="EM284" s="259"/>
      <c r="EN284" s="259"/>
      <c r="EO284" s="259"/>
      <c r="EP284" s="259"/>
      <c r="EQ284" s="259"/>
      <c r="ER284" s="259"/>
      <c r="ES284" s="259"/>
      <c r="ET284" s="259"/>
      <c r="EU284" s="259"/>
      <c r="EV284" s="259"/>
      <c r="EW284" s="259"/>
      <c r="EX284" s="259"/>
      <c r="EY284" s="259"/>
      <c r="EZ284" s="259"/>
      <c r="FA284" s="259"/>
      <c r="FB284" s="259"/>
      <c r="FC284" s="259"/>
      <c r="FD284" s="259"/>
      <c r="FE284" s="259"/>
      <c r="FF284" s="259"/>
      <c r="FG284" s="259"/>
      <c r="FH284" s="259"/>
      <c r="FI284" s="259"/>
      <c r="FJ284" s="259"/>
      <c r="FK284" s="259"/>
      <c r="FL284" s="259"/>
      <c r="FM284" s="259"/>
      <c r="FN284" s="259"/>
      <c r="FO284" s="259"/>
      <c r="FP284" s="259"/>
      <c r="FQ284" s="259"/>
      <c r="FR284" s="259"/>
      <c r="FS284" s="259"/>
      <c r="FT284" s="259"/>
      <c r="FU284" s="259"/>
      <c r="FV284" s="259"/>
      <c r="FW284" s="259"/>
      <c r="FX284" s="259"/>
      <c r="FY284" s="259"/>
      <c r="FZ284" s="259"/>
      <c r="GA284" s="259"/>
      <c r="GB284" s="259"/>
      <c r="GC284" s="259"/>
      <c r="GD284" s="259"/>
      <c r="GE284" s="259"/>
      <c r="GF284" s="259"/>
      <c r="GG284" s="259"/>
      <c r="GH284" s="259"/>
      <c r="GI284" s="259"/>
      <c r="GJ284" s="259"/>
      <c r="GK284" s="259"/>
      <c r="GL284" s="259"/>
      <c r="GM284" s="259"/>
      <c r="GN284" s="259"/>
      <c r="GO284" s="259"/>
      <c r="GP284" s="259"/>
      <c r="GQ284" s="259"/>
      <c r="GR284" s="259"/>
      <c r="GS284" s="259"/>
      <c r="GT284" s="259"/>
      <c r="GU284" s="259"/>
      <c r="GV284" s="259"/>
      <c r="GW284" s="259"/>
      <c r="GX284" s="259"/>
      <c r="GY284" s="259"/>
      <c r="GZ284" s="259"/>
      <c r="HA284" s="259"/>
      <c r="HB284" s="259"/>
      <c r="HC284" s="259"/>
      <c r="HD284" s="259"/>
      <c r="HE284" s="259"/>
      <c r="HF284" s="259"/>
      <c r="HG284" s="259"/>
      <c r="HH284" s="259"/>
      <c r="HI284" s="259"/>
      <c r="HJ284" s="259"/>
      <c r="HK284" s="259"/>
      <c r="HL284" s="259"/>
      <c r="HM284" s="259"/>
      <c r="HN284" s="259"/>
      <c r="HO284" s="259"/>
      <c r="HP284" s="259"/>
      <c r="HQ284" s="259"/>
      <c r="HR284" s="259"/>
      <c r="HS284" s="259"/>
      <c r="HT284" s="259"/>
      <c r="HU284" s="259"/>
      <c r="HV284" s="259"/>
      <c r="HW284" s="259"/>
      <c r="HX284" s="259"/>
      <c r="HY284" s="259"/>
      <c r="HZ284" s="259"/>
      <c r="IA284" s="259"/>
      <c r="IB284" s="259"/>
      <c r="IC284" s="259"/>
      <c r="ID284" s="259"/>
      <c r="IE284" s="259"/>
      <c r="IF284" s="259"/>
      <c r="IG284" s="259"/>
      <c r="IH284" s="259"/>
      <c r="II284" s="259"/>
      <c r="IJ284" s="259"/>
      <c r="IK284" s="259"/>
      <c r="IL284" s="259"/>
      <c r="IM284" s="259"/>
      <c r="IN284" s="259"/>
      <c r="IO284" s="259"/>
      <c r="IP284" s="259"/>
      <c r="IQ284" s="259"/>
      <c r="IR284" s="259"/>
      <c r="IS284" s="259"/>
      <c r="IT284" s="259"/>
      <c r="IU284" s="259"/>
      <c r="IV284" s="259"/>
    </row>
    <row r="285" customFormat="false" ht="25.5" hidden="false" customHeight="true" outlineLevel="0" collapsed="false">
      <c r="A285" s="254"/>
      <c r="B285" s="255" t="s">
        <v>321</v>
      </c>
      <c r="C285" s="256" t="s">
        <v>301</v>
      </c>
      <c r="D285" s="257" t="s">
        <v>286</v>
      </c>
      <c r="E285" s="258" t="n">
        <v>1</v>
      </c>
      <c r="F285" s="258"/>
      <c r="G285" s="258" t="n">
        <f aca="false">E285*F285</f>
        <v>0</v>
      </c>
      <c r="H285" s="253"/>
      <c r="N285" s="259"/>
      <c r="O285" s="259"/>
      <c r="P285" s="259"/>
      <c r="Q285" s="259"/>
      <c r="R285" s="259"/>
      <c r="S285" s="259"/>
      <c r="T285" s="259"/>
      <c r="U285" s="259"/>
      <c r="V285" s="259"/>
      <c r="W285" s="259"/>
      <c r="X285" s="259"/>
      <c r="Y285" s="259"/>
      <c r="Z285" s="259"/>
      <c r="AA285" s="259"/>
      <c r="AB285" s="259"/>
      <c r="AC285" s="259"/>
      <c r="AD285" s="259"/>
      <c r="AE285" s="259"/>
      <c r="AF285" s="259"/>
      <c r="AG285" s="259"/>
      <c r="AH285" s="259"/>
      <c r="AI285" s="259"/>
      <c r="AJ285" s="259"/>
      <c r="AK285" s="259"/>
      <c r="AL285" s="259"/>
      <c r="AM285" s="259"/>
      <c r="AN285" s="259"/>
      <c r="AO285" s="259"/>
      <c r="AP285" s="259"/>
      <c r="AQ285" s="259"/>
      <c r="AR285" s="259"/>
      <c r="AS285" s="259"/>
      <c r="AT285" s="259"/>
      <c r="AU285" s="259"/>
      <c r="AV285" s="259"/>
      <c r="AW285" s="259"/>
      <c r="AX285" s="259"/>
      <c r="AY285" s="259"/>
      <c r="AZ285" s="259"/>
      <c r="BA285" s="259"/>
      <c r="BB285" s="259"/>
      <c r="BC285" s="259"/>
      <c r="BD285" s="259"/>
      <c r="BE285" s="259"/>
      <c r="BF285" s="259"/>
      <c r="BG285" s="259"/>
      <c r="BH285" s="259"/>
      <c r="BI285" s="259"/>
      <c r="BJ285" s="259"/>
      <c r="BK285" s="259"/>
      <c r="BL285" s="259"/>
      <c r="BM285" s="259"/>
      <c r="BN285" s="259"/>
      <c r="BO285" s="259"/>
      <c r="BP285" s="259"/>
      <c r="BQ285" s="259"/>
      <c r="BR285" s="259"/>
      <c r="BS285" s="259"/>
      <c r="BT285" s="259"/>
      <c r="BU285" s="259"/>
      <c r="BV285" s="259"/>
      <c r="BW285" s="259"/>
      <c r="BX285" s="259"/>
      <c r="BY285" s="259"/>
      <c r="BZ285" s="259"/>
      <c r="CA285" s="259"/>
      <c r="CB285" s="259"/>
      <c r="CC285" s="259"/>
      <c r="CD285" s="259"/>
      <c r="CE285" s="259"/>
      <c r="CF285" s="259"/>
      <c r="CG285" s="259"/>
      <c r="CH285" s="259"/>
      <c r="CI285" s="259"/>
      <c r="CJ285" s="259"/>
      <c r="CK285" s="259"/>
      <c r="CL285" s="259"/>
      <c r="CM285" s="259"/>
      <c r="CN285" s="259"/>
      <c r="CO285" s="259"/>
      <c r="CP285" s="259"/>
      <c r="CQ285" s="259"/>
      <c r="CR285" s="259"/>
      <c r="CS285" s="259"/>
      <c r="CT285" s="259"/>
      <c r="CU285" s="259"/>
      <c r="CV285" s="259"/>
      <c r="CW285" s="259"/>
      <c r="CX285" s="259"/>
      <c r="CY285" s="259"/>
      <c r="CZ285" s="259"/>
      <c r="DA285" s="259"/>
      <c r="DB285" s="259"/>
      <c r="DC285" s="259"/>
      <c r="DD285" s="259"/>
      <c r="DE285" s="259"/>
      <c r="DF285" s="259"/>
      <c r="DG285" s="259"/>
      <c r="DH285" s="259"/>
      <c r="DI285" s="259"/>
      <c r="DJ285" s="259"/>
      <c r="DK285" s="259"/>
      <c r="DL285" s="259"/>
      <c r="DM285" s="259"/>
      <c r="DN285" s="259"/>
      <c r="DO285" s="259"/>
      <c r="DP285" s="259"/>
      <c r="DQ285" s="259"/>
      <c r="DR285" s="259"/>
      <c r="DS285" s="259"/>
      <c r="DT285" s="259"/>
      <c r="DU285" s="259"/>
      <c r="DV285" s="259"/>
      <c r="DW285" s="259"/>
      <c r="DX285" s="259"/>
      <c r="DY285" s="259"/>
      <c r="DZ285" s="259"/>
      <c r="EA285" s="259"/>
      <c r="EB285" s="259"/>
      <c r="EC285" s="259"/>
      <c r="ED285" s="259"/>
      <c r="EE285" s="259"/>
      <c r="EF285" s="259"/>
      <c r="EG285" s="259"/>
      <c r="EH285" s="259"/>
      <c r="EI285" s="259"/>
      <c r="EJ285" s="259"/>
      <c r="EK285" s="259"/>
      <c r="EL285" s="259"/>
      <c r="EM285" s="259"/>
      <c r="EN285" s="259"/>
      <c r="EO285" s="259"/>
      <c r="EP285" s="259"/>
      <c r="EQ285" s="259"/>
      <c r="ER285" s="259"/>
      <c r="ES285" s="259"/>
      <c r="ET285" s="259"/>
      <c r="EU285" s="259"/>
      <c r="EV285" s="259"/>
      <c r="EW285" s="259"/>
      <c r="EX285" s="259"/>
      <c r="EY285" s="259"/>
      <c r="EZ285" s="259"/>
      <c r="FA285" s="259"/>
      <c r="FB285" s="259"/>
      <c r="FC285" s="259"/>
      <c r="FD285" s="259"/>
      <c r="FE285" s="259"/>
      <c r="FF285" s="259"/>
      <c r="FG285" s="259"/>
      <c r="FH285" s="259"/>
      <c r="FI285" s="259"/>
      <c r="FJ285" s="259"/>
      <c r="FK285" s="259"/>
      <c r="FL285" s="259"/>
      <c r="FM285" s="259"/>
      <c r="FN285" s="259"/>
      <c r="FO285" s="259"/>
      <c r="FP285" s="259"/>
      <c r="FQ285" s="259"/>
      <c r="FR285" s="259"/>
      <c r="FS285" s="259"/>
      <c r="FT285" s="259"/>
      <c r="FU285" s="259"/>
      <c r="FV285" s="259"/>
      <c r="FW285" s="259"/>
      <c r="FX285" s="259"/>
      <c r="FY285" s="259"/>
      <c r="FZ285" s="259"/>
      <c r="GA285" s="259"/>
      <c r="GB285" s="259"/>
      <c r="GC285" s="259"/>
      <c r="GD285" s="259"/>
      <c r="GE285" s="259"/>
      <c r="GF285" s="259"/>
      <c r="GG285" s="259"/>
      <c r="GH285" s="259"/>
      <c r="GI285" s="259"/>
      <c r="GJ285" s="259"/>
      <c r="GK285" s="259"/>
      <c r="GL285" s="259"/>
      <c r="GM285" s="259"/>
      <c r="GN285" s="259"/>
      <c r="GO285" s="259"/>
      <c r="GP285" s="259"/>
      <c r="GQ285" s="259"/>
      <c r="GR285" s="259"/>
      <c r="GS285" s="259"/>
      <c r="GT285" s="259"/>
      <c r="GU285" s="259"/>
      <c r="GV285" s="259"/>
      <c r="GW285" s="259"/>
      <c r="GX285" s="259"/>
      <c r="GY285" s="259"/>
      <c r="GZ285" s="259"/>
      <c r="HA285" s="259"/>
      <c r="HB285" s="259"/>
      <c r="HC285" s="259"/>
      <c r="HD285" s="259"/>
      <c r="HE285" s="259"/>
      <c r="HF285" s="259"/>
      <c r="HG285" s="259"/>
      <c r="HH285" s="259"/>
      <c r="HI285" s="259"/>
      <c r="HJ285" s="259"/>
      <c r="HK285" s="259"/>
      <c r="HL285" s="259"/>
      <c r="HM285" s="259"/>
      <c r="HN285" s="259"/>
      <c r="HO285" s="259"/>
      <c r="HP285" s="259"/>
      <c r="HQ285" s="259"/>
      <c r="HR285" s="259"/>
      <c r="HS285" s="259"/>
      <c r="HT285" s="259"/>
      <c r="HU285" s="259"/>
      <c r="HV285" s="259"/>
      <c r="HW285" s="259"/>
      <c r="HX285" s="259"/>
      <c r="HY285" s="259"/>
      <c r="HZ285" s="259"/>
      <c r="IA285" s="259"/>
      <c r="IB285" s="259"/>
      <c r="IC285" s="259"/>
      <c r="ID285" s="259"/>
      <c r="IE285" s="259"/>
      <c r="IF285" s="259"/>
      <c r="IG285" s="259"/>
      <c r="IH285" s="259"/>
      <c r="II285" s="259"/>
      <c r="IJ285" s="259"/>
      <c r="IK285" s="259"/>
      <c r="IL285" s="259"/>
      <c r="IM285" s="259"/>
      <c r="IN285" s="259"/>
      <c r="IO285" s="259"/>
      <c r="IP285" s="259"/>
      <c r="IQ285" s="259"/>
      <c r="IR285" s="259"/>
      <c r="IS285" s="259"/>
      <c r="IT285" s="259"/>
      <c r="IU285" s="259"/>
      <c r="IV285" s="259"/>
    </row>
    <row r="286" customFormat="false" ht="25.5" hidden="false" customHeight="true" outlineLevel="0" collapsed="false">
      <c r="A286" s="254"/>
      <c r="B286" s="255" t="s">
        <v>322</v>
      </c>
      <c r="C286" s="256" t="s">
        <v>303</v>
      </c>
      <c r="D286" s="257" t="s">
        <v>286</v>
      </c>
      <c r="E286" s="258" t="n">
        <v>1</v>
      </c>
      <c r="F286" s="258"/>
      <c r="G286" s="258" t="n">
        <f aca="false">E286*F286</f>
        <v>0</v>
      </c>
      <c r="H286" s="253"/>
      <c r="N286" s="259"/>
      <c r="O286" s="259"/>
      <c r="P286" s="259"/>
      <c r="Q286" s="259"/>
      <c r="R286" s="259"/>
      <c r="S286" s="259"/>
      <c r="T286" s="259"/>
      <c r="U286" s="259"/>
      <c r="V286" s="259"/>
      <c r="W286" s="259"/>
      <c r="X286" s="259"/>
      <c r="Y286" s="259"/>
      <c r="Z286" s="259"/>
      <c r="AA286" s="259"/>
      <c r="AB286" s="259"/>
      <c r="AC286" s="259"/>
      <c r="AD286" s="259"/>
      <c r="AE286" s="259"/>
      <c r="AF286" s="259"/>
      <c r="AG286" s="259"/>
      <c r="AH286" s="259"/>
      <c r="AI286" s="259"/>
      <c r="AJ286" s="259"/>
      <c r="AK286" s="259"/>
      <c r="AL286" s="259"/>
      <c r="AM286" s="259"/>
      <c r="AN286" s="259"/>
      <c r="AO286" s="259"/>
      <c r="AP286" s="259"/>
      <c r="AQ286" s="259"/>
      <c r="AR286" s="259"/>
      <c r="AS286" s="259"/>
      <c r="AT286" s="259"/>
      <c r="AU286" s="259"/>
      <c r="AV286" s="259"/>
      <c r="AW286" s="259"/>
      <c r="AX286" s="259"/>
      <c r="AY286" s="259"/>
      <c r="AZ286" s="259"/>
      <c r="BA286" s="259"/>
      <c r="BB286" s="259"/>
      <c r="BC286" s="259"/>
      <c r="BD286" s="259"/>
      <c r="BE286" s="259"/>
      <c r="BF286" s="259"/>
      <c r="BG286" s="259"/>
      <c r="BH286" s="259"/>
      <c r="BI286" s="259"/>
      <c r="BJ286" s="259"/>
      <c r="BK286" s="259"/>
      <c r="BL286" s="259"/>
      <c r="BM286" s="259"/>
      <c r="BN286" s="259"/>
      <c r="BO286" s="259"/>
      <c r="BP286" s="259"/>
      <c r="BQ286" s="259"/>
      <c r="BR286" s="259"/>
      <c r="BS286" s="259"/>
      <c r="BT286" s="259"/>
      <c r="BU286" s="259"/>
      <c r="BV286" s="259"/>
      <c r="BW286" s="259"/>
      <c r="BX286" s="259"/>
      <c r="BY286" s="259"/>
      <c r="BZ286" s="259"/>
      <c r="CA286" s="259"/>
      <c r="CB286" s="259"/>
      <c r="CC286" s="259"/>
      <c r="CD286" s="259"/>
      <c r="CE286" s="259"/>
      <c r="CF286" s="259"/>
      <c r="CG286" s="259"/>
      <c r="CH286" s="259"/>
      <c r="CI286" s="259"/>
      <c r="CJ286" s="259"/>
      <c r="CK286" s="259"/>
      <c r="CL286" s="259"/>
      <c r="CM286" s="259"/>
      <c r="CN286" s="259"/>
      <c r="CO286" s="259"/>
      <c r="CP286" s="259"/>
      <c r="CQ286" s="259"/>
      <c r="CR286" s="259"/>
      <c r="CS286" s="259"/>
      <c r="CT286" s="259"/>
      <c r="CU286" s="259"/>
      <c r="CV286" s="259"/>
      <c r="CW286" s="259"/>
      <c r="CX286" s="259"/>
      <c r="CY286" s="259"/>
      <c r="CZ286" s="259"/>
      <c r="DA286" s="259"/>
      <c r="DB286" s="259"/>
      <c r="DC286" s="259"/>
      <c r="DD286" s="259"/>
      <c r="DE286" s="259"/>
      <c r="DF286" s="259"/>
      <c r="DG286" s="259"/>
      <c r="DH286" s="259"/>
      <c r="DI286" s="259"/>
      <c r="DJ286" s="259"/>
      <c r="DK286" s="259"/>
      <c r="DL286" s="259"/>
      <c r="DM286" s="259"/>
      <c r="DN286" s="259"/>
      <c r="DO286" s="259"/>
      <c r="DP286" s="259"/>
      <c r="DQ286" s="259"/>
      <c r="DR286" s="259"/>
      <c r="DS286" s="259"/>
      <c r="DT286" s="259"/>
      <c r="DU286" s="259"/>
      <c r="DV286" s="259"/>
      <c r="DW286" s="259"/>
      <c r="DX286" s="259"/>
      <c r="DY286" s="259"/>
      <c r="DZ286" s="259"/>
      <c r="EA286" s="259"/>
      <c r="EB286" s="259"/>
      <c r="EC286" s="259"/>
      <c r="ED286" s="259"/>
      <c r="EE286" s="259"/>
      <c r="EF286" s="259"/>
      <c r="EG286" s="259"/>
      <c r="EH286" s="259"/>
      <c r="EI286" s="259"/>
      <c r="EJ286" s="259"/>
      <c r="EK286" s="259"/>
      <c r="EL286" s="259"/>
      <c r="EM286" s="259"/>
      <c r="EN286" s="259"/>
      <c r="EO286" s="259"/>
      <c r="EP286" s="259"/>
      <c r="EQ286" s="259"/>
      <c r="ER286" s="259"/>
      <c r="ES286" s="259"/>
      <c r="ET286" s="259"/>
      <c r="EU286" s="259"/>
      <c r="EV286" s="259"/>
      <c r="EW286" s="259"/>
      <c r="EX286" s="259"/>
      <c r="EY286" s="259"/>
      <c r="EZ286" s="259"/>
      <c r="FA286" s="259"/>
      <c r="FB286" s="259"/>
      <c r="FC286" s="259"/>
      <c r="FD286" s="259"/>
      <c r="FE286" s="259"/>
      <c r="FF286" s="259"/>
      <c r="FG286" s="259"/>
      <c r="FH286" s="259"/>
      <c r="FI286" s="259"/>
      <c r="FJ286" s="259"/>
      <c r="FK286" s="259"/>
      <c r="FL286" s="259"/>
      <c r="FM286" s="259"/>
      <c r="FN286" s="259"/>
      <c r="FO286" s="259"/>
      <c r="FP286" s="259"/>
      <c r="FQ286" s="259"/>
      <c r="FR286" s="259"/>
      <c r="FS286" s="259"/>
      <c r="FT286" s="259"/>
      <c r="FU286" s="259"/>
      <c r="FV286" s="259"/>
      <c r="FW286" s="259"/>
      <c r="FX286" s="259"/>
      <c r="FY286" s="259"/>
      <c r="FZ286" s="259"/>
      <c r="GA286" s="259"/>
      <c r="GB286" s="259"/>
      <c r="GC286" s="259"/>
      <c r="GD286" s="259"/>
      <c r="GE286" s="259"/>
      <c r="GF286" s="259"/>
      <c r="GG286" s="259"/>
      <c r="GH286" s="259"/>
      <c r="GI286" s="259"/>
      <c r="GJ286" s="259"/>
      <c r="GK286" s="259"/>
      <c r="GL286" s="259"/>
      <c r="GM286" s="259"/>
      <c r="GN286" s="259"/>
      <c r="GO286" s="259"/>
      <c r="GP286" s="259"/>
      <c r="GQ286" s="259"/>
      <c r="GR286" s="259"/>
      <c r="GS286" s="259"/>
      <c r="GT286" s="259"/>
      <c r="GU286" s="259"/>
      <c r="GV286" s="259"/>
      <c r="GW286" s="259"/>
      <c r="GX286" s="259"/>
      <c r="GY286" s="259"/>
      <c r="GZ286" s="259"/>
      <c r="HA286" s="259"/>
      <c r="HB286" s="259"/>
      <c r="HC286" s="259"/>
      <c r="HD286" s="259"/>
      <c r="HE286" s="259"/>
      <c r="HF286" s="259"/>
      <c r="HG286" s="259"/>
      <c r="HH286" s="259"/>
      <c r="HI286" s="259"/>
      <c r="HJ286" s="259"/>
      <c r="HK286" s="259"/>
      <c r="HL286" s="259"/>
      <c r="HM286" s="259"/>
      <c r="HN286" s="259"/>
      <c r="HO286" s="259"/>
      <c r="HP286" s="259"/>
      <c r="HQ286" s="259"/>
      <c r="HR286" s="259"/>
      <c r="HS286" s="259"/>
      <c r="HT286" s="259"/>
      <c r="HU286" s="259"/>
      <c r="HV286" s="259"/>
      <c r="HW286" s="259"/>
      <c r="HX286" s="259"/>
      <c r="HY286" s="259"/>
      <c r="HZ286" s="259"/>
      <c r="IA286" s="259"/>
      <c r="IB286" s="259"/>
      <c r="IC286" s="259"/>
      <c r="ID286" s="259"/>
      <c r="IE286" s="259"/>
      <c r="IF286" s="259"/>
      <c r="IG286" s="259"/>
      <c r="IH286" s="259"/>
      <c r="II286" s="259"/>
      <c r="IJ286" s="259"/>
      <c r="IK286" s="259"/>
      <c r="IL286" s="259"/>
      <c r="IM286" s="259"/>
      <c r="IN286" s="259"/>
      <c r="IO286" s="259"/>
      <c r="IP286" s="259"/>
      <c r="IQ286" s="259"/>
      <c r="IR286" s="259"/>
      <c r="IS286" s="259"/>
      <c r="IT286" s="259"/>
      <c r="IU286" s="259"/>
      <c r="IV286" s="259"/>
    </row>
    <row r="287" customFormat="false" ht="25.5" hidden="false" customHeight="true" outlineLevel="0" collapsed="false">
      <c r="A287" s="254"/>
      <c r="B287" s="255" t="s">
        <v>323</v>
      </c>
      <c r="C287" s="256" t="s">
        <v>305</v>
      </c>
      <c r="D287" s="257" t="s">
        <v>286</v>
      </c>
      <c r="E287" s="258" t="n">
        <v>1</v>
      </c>
      <c r="F287" s="258"/>
      <c r="G287" s="258" t="n">
        <f aca="false">E287*F287</f>
        <v>0</v>
      </c>
      <c r="H287" s="253"/>
      <c r="N287" s="259"/>
      <c r="O287" s="259"/>
      <c r="P287" s="259"/>
      <c r="Q287" s="259"/>
      <c r="R287" s="259"/>
      <c r="S287" s="259"/>
      <c r="T287" s="259"/>
      <c r="U287" s="259"/>
      <c r="V287" s="259"/>
      <c r="W287" s="259"/>
      <c r="X287" s="259"/>
      <c r="Y287" s="259"/>
      <c r="Z287" s="259"/>
      <c r="AA287" s="259"/>
      <c r="AB287" s="259"/>
      <c r="AC287" s="259"/>
      <c r="AD287" s="259"/>
      <c r="AE287" s="259"/>
      <c r="AF287" s="259"/>
      <c r="AG287" s="259"/>
      <c r="AH287" s="259"/>
      <c r="AI287" s="259"/>
      <c r="AJ287" s="259"/>
      <c r="AK287" s="259"/>
      <c r="AL287" s="259"/>
      <c r="AM287" s="259"/>
      <c r="AN287" s="259"/>
      <c r="AO287" s="259"/>
      <c r="AP287" s="259"/>
      <c r="AQ287" s="259"/>
      <c r="AR287" s="259"/>
      <c r="AS287" s="259"/>
      <c r="AT287" s="259"/>
      <c r="AU287" s="259"/>
      <c r="AV287" s="259"/>
      <c r="AW287" s="259"/>
      <c r="AX287" s="259"/>
      <c r="AY287" s="259"/>
      <c r="AZ287" s="259"/>
      <c r="BA287" s="259"/>
      <c r="BB287" s="259"/>
      <c r="BC287" s="259"/>
      <c r="BD287" s="259"/>
      <c r="BE287" s="259"/>
      <c r="BF287" s="259"/>
      <c r="BG287" s="259"/>
      <c r="BH287" s="259"/>
      <c r="BI287" s="259"/>
      <c r="BJ287" s="259"/>
      <c r="BK287" s="259"/>
      <c r="BL287" s="259"/>
      <c r="BM287" s="259"/>
      <c r="BN287" s="259"/>
      <c r="BO287" s="259"/>
      <c r="BP287" s="259"/>
      <c r="BQ287" s="259"/>
      <c r="BR287" s="259"/>
      <c r="BS287" s="259"/>
      <c r="BT287" s="259"/>
      <c r="BU287" s="259"/>
      <c r="BV287" s="259"/>
      <c r="BW287" s="259"/>
      <c r="BX287" s="259"/>
      <c r="BY287" s="259"/>
      <c r="BZ287" s="259"/>
      <c r="CA287" s="259"/>
      <c r="CB287" s="259"/>
      <c r="CC287" s="259"/>
      <c r="CD287" s="259"/>
      <c r="CE287" s="259"/>
      <c r="CF287" s="259"/>
      <c r="CG287" s="259"/>
      <c r="CH287" s="259"/>
      <c r="CI287" s="259"/>
      <c r="CJ287" s="259"/>
      <c r="CK287" s="259"/>
      <c r="CL287" s="259"/>
      <c r="CM287" s="259"/>
      <c r="CN287" s="259"/>
      <c r="CO287" s="259"/>
      <c r="CP287" s="259"/>
      <c r="CQ287" s="259"/>
      <c r="CR287" s="259"/>
      <c r="CS287" s="259"/>
      <c r="CT287" s="259"/>
      <c r="CU287" s="259"/>
      <c r="CV287" s="259"/>
      <c r="CW287" s="259"/>
      <c r="CX287" s="259"/>
      <c r="CY287" s="259"/>
      <c r="CZ287" s="259"/>
      <c r="DA287" s="259"/>
      <c r="DB287" s="259"/>
      <c r="DC287" s="259"/>
      <c r="DD287" s="259"/>
      <c r="DE287" s="259"/>
      <c r="DF287" s="259"/>
      <c r="DG287" s="259"/>
      <c r="DH287" s="259"/>
      <c r="DI287" s="259"/>
      <c r="DJ287" s="259"/>
      <c r="DK287" s="259"/>
      <c r="DL287" s="259"/>
      <c r="DM287" s="259"/>
      <c r="DN287" s="259"/>
      <c r="DO287" s="259"/>
      <c r="DP287" s="259"/>
      <c r="DQ287" s="259"/>
      <c r="DR287" s="259"/>
      <c r="DS287" s="259"/>
      <c r="DT287" s="259"/>
      <c r="DU287" s="259"/>
      <c r="DV287" s="259"/>
      <c r="DW287" s="259"/>
      <c r="DX287" s="259"/>
      <c r="DY287" s="259"/>
      <c r="DZ287" s="259"/>
      <c r="EA287" s="259"/>
      <c r="EB287" s="259"/>
      <c r="EC287" s="259"/>
      <c r="ED287" s="259"/>
      <c r="EE287" s="259"/>
      <c r="EF287" s="259"/>
      <c r="EG287" s="259"/>
      <c r="EH287" s="259"/>
      <c r="EI287" s="259"/>
      <c r="EJ287" s="259"/>
      <c r="EK287" s="259"/>
      <c r="EL287" s="259"/>
      <c r="EM287" s="259"/>
      <c r="EN287" s="259"/>
      <c r="EO287" s="259"/>
      <c r="EP287" s="259"/>
      <c r="EQ287" s="259"/>
      <c r="ER287" s="259"/>
      <c r="ES287" s="259"/>
      <c r="ET287" s="259"/>
      <c r="EU287" s="259"/>
      <c r="EV287" s="259"/>
      <c r="EW287" s="259"/>
      <c r="EX287" s="259"/>
      <c r="EY287" s="259"/>
      <c r="EZ287" s="259"/>
      <c r="FA287" s="259"/>
      <c r="FB287" s="259"/>
      <c r="FC287" s="259"/>
      <c r="FD287" s="259"/>
      <c r="FE287" s="259"/>
      <c r="FF287" s="259"/>
      <c r="FG287" s="259"/>
      <c r="FH287" s="259"/>
      <c r="FI287" s="259"/>
      <c r="FJ287" s="259"/>
      <c r="FK287" s="259"/>
      <c r="FL287" s="259"/>
      <c r="FM287" s="259"/>
      <c r="FN287" s="259"/>
      <c r="FO287" s="259"/>
      <c r="FP287" s="259"/>
      <c r="FQ287" s="259"/>
      <c r="FR287" s="259"/>
      <c r="FS287" s="259"/>
      <c r="FT287" s="259"/>
      <c r="FU287" s="259"/>
      <c r="FV287" s="259"/>
      <c r="FW287" s="259"/>
      <c r="FX287" s="259"/>
      <c r="FY287" s="259"/>
      <c r="FZ287" s="259"/>
      <c r="GA287" s="259"/>
      <c r="GB287" s="259"/>
      <c r="GC287" s="259"/>
      <c r="GD287" s="259"/>
      <c r="GE287" s="259"/>
      <c r="GF287" s="259"/>
      <c r="GG287" s="259"/>
      <c r="GH287" s="259"/>
      <c r="GI287" s="259"/>
      <c r="GJ287" s="259"/>
      <c r="GK287" s="259"/>
      <c r="GL287" s="259"/>
      <c r="GM287" s="259"/>
      <c r="GN287" s="259"/>
      <c r="GO287" s="259"/>
      <c r="GP287" s="259"/>
      <c r="GQ287" s="259"/>
      <c r="GR287" s="259"/>
      <c r="GS287" s="259"/>
      <c r="GT287" s="259"/>
      <c r="GU287" s="259"/>
      <c r="GV287" s="259"/>
      <c r="GW287" s="259"/>
      <c r="GX287" s="259"/>
      <c r="GY287" s="259"/>
      <c r="GZ287" s="259"/>
      <c r="HA287" s="259"/>
      <c r="HB287" s="259"/>
      <c r="HC287" s="259"/>
      <c r="HD287" s="259"/>
      <c r="HE287" s="259"/>
      <c r="HF287" s="259"/>
      <c r="HG287" s="259"/>
      <c r="HH287" s="259"/>
      <c r="HI287" s="259"/>
      <c r="HJ287" s="259"/>
      <c r="HK287" s="259"/>
      <c r="HL287" s="259"/>
      <c r="HM287" s="259"/>
      <c r="HN287" s="259"/>
      <c r="HO287" s="259"/>
      <c r="HP287" s="259"/>
      <c r="HQ287" s="259"/>
      <c r="HR287" s="259"/>
      <c r="HS287" s="259"/>
      <c r="HT287" s="259"/>
      <c r="HU287" s="259"/>
      <c r="HV287" s="259"/>
      <c r="HW287" s="259"/>
      <c r="HX287" s="259"/>
      <c r="HY287" s="259"/>
      <c r="HZ287" s="259"/>
      <c r="IA287" s="259"/>
      <c r="IB287" s="259"/>
      <c r="IC287" s="259"/>
      <c r="ID287" s="259"/>
      <c r="IE287" s="259"/>
      <c r="IF287" s="259"/>
      <c r="IG287" s="259"/>
      <c r="IH287" s="259"/>
      <c r="II287" s="259"/>
      <c r="IJ287" s="259"/>
      <c r="IK287" s="259"/>
      <c r="IL287" s="259"/>
      <c r="IM287" s="259"/>
      <c r="IN287" s="259"/>
      <c r="IO287" s="259"/>
      <c r="IP287" s="259"/>
      <c r="IQ287" s="259"/>
      <c r="IR287" s="259"/>
      <c r="IS287" s="259"/>
      <c r="IT287" s="259"/>
      <c r="IU287" s="259"/>
      <c r="IV287" s="259"/>
    </row>
    <row r="288" customFormat="false" ht="25.5" hidden="false" customHeight="true" outlineLevel="0" collapsed="false">
      <c r="A288" s="254"/>
      <c r="B288" s="255" t="s">
        <v>324</v>
      </c>
      <c r="C288" s="256" t="s">
        <v>325</v>
      </c>
      <c r="D288" s="257" t="s">
        <v>286</v>
      </c>
      <c r="E288" s="258" t="n">
        <v>1</v>
      </c>
      <c r="F288" s="258"/>
      <c r="G288" s="258" t="n">
        <f aca="false">E288*F288</f>
        <v>0</v>
      </c>
      <c r="H288" s="253"/>
      <c r="N288" s="259"/>
      <c r="O288" s="259"/>
      <c r="P288" s="259"/>
      <c r="Q288" s="259"/>
      <c r="R288" s="259"/>
      <c r="S288" s="259"/>
      <c r="T288" s="259"/>
      <c r="U288" s="259"/>
      <c r="V288" s="259"/>
      <c r="W288" s="259"/>
      <c r="X288" s="259"/>
      <c r="Y288" s="259"/>
      <c r="Z288" s="259"/>
      <c r="AA288" s="259"/>
      <c r="AB288" s="259"/>
      <c r="AC288" s="259"/>
      <c r="AD288" s="259"/>
      <c r="AE288" s="259"/>
      <c r="AF288" s="259"/>
      <c r="AG288" s="259"/>
      <c r="AH288" s="259"/>
      <c r="AI288" s="259"/>
      <c r="AJ288" s="259"/>
      <c r="AK288" s="259"/>
      <c r="AL288" s="259"/>
      <c r="AM288" s="259"/>
      <c r="AN288" s="259"/>
      <c r="AO288" s="259"/>
      <c r="AP288" s="259"/>
      <c r="AQ288" s="259"/>
      <c r="AR288" s="259"/>
      <c r="AS288" s="259"/>
      <c r="AT288" s="259"/>
      <c r="AU288" s="259"/>
      <c r="AV288" s="259"/>
      <c r="AW288" s="259"/>
      <c r="AX288" s="259"/>
      <c r="AY288" s="259"/>
      <c r="AZ288" s="259"/>
      <c r="BA288" s="259"/>
      <c r="BB288" s="259"/>
      <c r="BC288" s="259"/>
      <c r="BD288" s="259"/>
      <c r="BE288" s="259"/>
      <c r="BF288" s="259"/>
      <c r="BG288" s="259"/>
      <c r="BH288" s="259"/>
      <c r="BI288" s="259"/>
      <c r="BJ288" s="259"/>
      <c r="BK288" s="259"/>
      <c r="BL288" s="259"/>
      <c r="BM288" s="259"/>
      <c r="BN288" s="259"/>
      <c r="BO288" s="259"/>
      <c r="BP288" s="259"/>
      <c r="BQ288" s="259"/>
      <c r="BR288" s="259"/>
      <c r="BS288" s="259"/>
      <c r="BT288" s="259"/>
      <c r="BU288" s="259"/>
      <c r="BV288" s="259"/>
      <c r="BW288" s="259"/>
      <c r="BX288" s="259"/>
      <c r="BY288" s="259"/>
      <c r="BZ288" s="259"/>
      <c r="CA288" s="259"/>
      <c r="CB288" s="259"/>
      <c r="CC288" s="259"/>
      <c r="CD288" s="259"/>
      <c r="CE288" s="259"/>
      <c r="CF288" s="259"/>
      <c r="CG288" s="259"/>
      <c r="CH288" s="259"/>
      <c r="CI288" s="259"/>
      <c r="CJ288" s="259"/>
      <c r="CK288" s="259"/>
      <c r="CL288" s="259"/>
      <c r="CM288" s="259"/>
      <c r="CN288" s="259"/>
      <c r="CO288" s="259"/>
      <c r="CP288" s="259"/>
      <c r="CQ288" s="259"/>
      <c r="CR288" s="259"/>
      <c r="CS288" s="259"/>
      <c r="CT288" s="259"/>
      <c r="CU288" s="259"/>
      <c r="CV288" s="259"/>
      <c r="CW288" s="259"/>
      <c r="CX288" s="259"/>
      <c r="CY288" s="259"/>
      <c r="CZ288" s="259"/>
      <c r="DA288" s="259"/>
      <c r="DB288" s="259"/>
      <c r="DC288" s="259"/>
      <c r="DD288" s="259"/>
      <c r="DE288" s="259"/>
      <c r="DF288" s="259"/>
      <c r="DG288" s="259"/>
      <c r="DH288" s="259"/>
      <c r="DI288" s="259"/>
      <c r="DJ288" s="259"/>
      <c r="DK288" s="259"/>
      <c r="DL288" s="259"/>
      <c r="DM288" s="259"/>
      <c r="DN288" s="259"/>
      <c r="DO288" s="259"/>
      <c r="DP288" s="259"/>
      <c r="DQ288" s="259"/>
      <c r="DR288" s="259"/>
      <c r="DS288" s="259"/>
      <c r="DT288" s="259"/>
      <c r="DU288" s="259"/>
      <c r="DV288" s="259"/>
      <c r="DW288" s="259"/>
      <c r="DX288" s="259"/>
      <c r="DY288" s="259"/>
      <c r="DZ288" s="259"/>
      <c r="EA288" s="259"/>
      <c r="EB288" s="259"/>
      <c r="EC288" s="259"/>
      <c r="ED288" s="259"/>
      <c r="EE288" s="259"/>
      <c r="EF288" s="259"/>
      <c r="EG288" s="259"/>
      <c r="EH288" s="259"/>
      <c r="EI288" s="259"/>
      <c r="EJ288" s="259"/>
      <c r="EK288" s="259"/>
      <c r="EL288" s="259"/>
      <c r="EM288" s="259"/>
      <c r="EN288" s="259"/>
      <c r="EO288" s="259"/>
      <c r="EP288" s="259"/>
      <c r="EQ288" s="259"/>
      <c r="ER288" s="259"/>
      <c r="ES288" s="259"/>
      <c r="ET288" s="259"/>
      <c r="EU288" s="259"/>
      <c r="EV288" s="259"/>
      <c r="EW288" s="259"/>
      <c r="EX288" s="259"/>
      <c r="EY288" s="259"/>
      <c r="EZ288" s="259"/>
      <c r="FA288" s="259"/>
      <c r="FB288" s="259"/>
      <c r="FC288" s="259"/>
      <c r="FD288" s="259"/>
      <c r="FE288" s="259"/>
      <c r="FF288" s="259"/>
      <c r="FG288" s="259"/>
      <c r="FH288" s="259"/>
      <c r="FI288" s="259"/>
      <c r="FJ288" s="259"/>
      <c r="FK288" s="259"/>
      <c r="FL288" s="259"/>
      <c r="FM288" s="259"/>
      <c r="FN288" s="259"/>
      <c r="FO288" s="259"/>
      <c r="FP288" s="259"/>
      <c r="FQ288" s="259"/>
      <c r="FR288" s="259"/>
      <c r="FS288" s="259"/>
      <c r="FT288" s="259"/>
      <c r="FU288" s="259"/>
      <c r="FV288" s="259"/>
      <c r="FW288" s="259"/>
      <c r="FX288" s="259"/>
      <c r="FY288" s="259"/>
      <c r="FZ288" s="259"/>
      <c r="GA288" s="259"/>
      <c r="GB288" s="259"/>
      <c r="GC288" s="259"/>
      <c r="GD288" s="259"/>
      <c r="GE288" s="259"/>
      <c r="GF288" s="259"/>
      <c r="GG288" s="259"/>
      <c r="GH288" s="259"/>
      <c r="GI288" s="259"/>
      <c r="GJ288" s="259"/>
      <c r="GK288" s="259"/>
      <c r="GL288" s="259"/>
      <c r="GM288" s="259"/>
      <c r="GN288" s="259"/>
      <c r="GO288" s="259"/>
      <c r="GP288" s="259"/>
      <c r="GQ288" s="259"/>
      <c r="GR288" s="259"/>
      <c r="GS288" s="259"/>
      <c r="GT288" s="259"/>
      <c r="GU288" s="259"/>
      <c r="GV288" s="259"/>
      <c r="GW288" s="259"/>
      <c r="GX288" s="259"/>
      <c r="GY288" s="259"/>
      <c r="GZ288" s="259"/>
      <c r="HA288" s="259"/>
      <c r="HB288" s="259"/>
      <c r="HC288" s="259"/>
      <c r="HD288" s="259"/>
      <c r="HE288" s="259"/>
      <c r="HF288" s="259"/>
      <c r="HG288" s="259"/>
      <c r="HH288" s="259"/>
      <c r="HI288" s="259"/>
      <c r="HJ288" s="259"/>
      <c r="HK288" s="259"/>
      <c r="HL288" s="259"/>
      <c r="HM288" s="259"/>
      <c r="HN288" s="259"/>
      <c r="HO288" s="259"/>
      <c r="HP288" s="259"/>
      <c r="HQ288" s="259"/>
      <c r="HR288" s="259"/>
      <c r="HS288" s="259"/>
      <c r="HT288" s="259"/>
      <c r="HU288" s="259"/>
      <c r="HV288" s="259"/>
      <c r="HW288" s="259"/>
      <c r="HX288" s="259"/>
      <c r="HY288" s="259"/>
      <c r="HZ288" s="259"/>
      <c r="IA288" s="259"/>
      <c r="IB288" s="259"/>
      <c r="IC288" s="259"/>
      <c r="ID288" s="259"/>
      <c r="IE288" s="259"/>
      <c r="IF288" s="259"/>
      <c r="IG288" s="259"/>
      <c r="IH288" s="259"/>
      <c r="II288" s="259"/>
      <c r="IJ288" s="259"/>
      <c r="IK288" s="259"/>
      <c r="IL288" s="259"/>
      <c r="IM288" s="259"/>
      <c r="IN288" s="259"/>
      <c r="IO288" s="259"/>
      <c r="IP288" s="259"/>
      <c r="IQ288" s="259"/>
      <c r="IR288" s="259"/>
      <c r="IS288" s="259"/>
      <c r="IT288" s="259"/>
      <c r="IU288" s="259"/>
      <c r="IV288" s="259"/>
    </row>
    <row r="289" customFormat="false" ht="11.25" hidden="false" customHeight="true" outlineLevel="0" collapsed="false">
      <c r="A289" s="96" t="e">
        <f aca="false">IF(#REF!=0,0,1)</f>
        <v>#REF!</v>
      </c>
      <c r="B289" s="97"/>
      <c r="C289" s="98"/>
      <c r="D289" s="99"/>
      <c r="E289" s="100"/>
      <c r="F289" s="100"/>
      <c r="G289" s="100"/>
      <c r="H289" s="95"/>
    </row>
    <row r="290" customFormat="false" ht="20.25" hidden="false" customHeight="true" outlineLevel="0" collapsed="false">
      <c r="A290" s="96" t="n">
        <f aca="false">IF($G$37=0,0,1)</f>
        <v>0</v>
      </c>
      <c r="B290" s="146"/>
      <c r="C290" s="147" t="s">
        <v>326</v>
      </c>
      <c r="D290" s="148"/>
      <c r="E290" s="149"/>
      <c r="F290" s="150"/>
      <c r="G290" s="151" t="n">
        <f aca="false">SUM(G265:G288)</f>
        <v>0</v>
      </c>
      <c r="H290" s="95"/>
    </row>
    <row r="291" customFormat="false" ht="16.5" hidden="false" customHeight="true" outlineLevel="0" collapsed="false">
      <c r="A291" s="96"/>
      <c r="B291" s="97"/>
      <c r="C291" s="98"/>
      <c r="D291" s="99"/>
      <c r="E291" s="100"/>
      <c r="F291" s="100"/>
      <c r="G291" s="100"/>
      <c r="H291" s="95"/>
    </row>
    <row r="292" customFormat="false" ht="21.75" hidden="false" customHeight="true" outlineLevel="0" collapsed="false">
      <c r="A292" s="96" t="e">
        <f aca="false">IF(#REF!=0,0,1)</f>
        <v>#REF!</v>
      </c>
      <c r="B292" s="115" t="s">
        <v>96</v>
      </c>
      <c r="C292" s="116" t="s">
        <v>327</v>
      </c>
      <c r="D292" s="101"/>
      <c r="E292" s="102"/>
      <c r="F292" s="102"/>
      <c r="G292" s="102"/>
      <c r="H292" s="95"/>
    </row>
    <row r="293" customFormat="false" ht="17.25" hidden="false" customHeight="true" outlineLevel="0" collapsed="false">
      <c r="A293" s="96" t="n">
        <f aca="false">IF(SUM($G$187:$G$198)&gt;1,1,0)</f>
        <v>0</v>
      </c>
      <c r="B293" s="97"/>
      <c r="C293" s="98"/>
      <c r="D293" s="99"/>
      <c r="E293" s="100"/>
      <c r="F293" s="100"/>
      <c r="G293" s="100"/>
      <c r="H293" s="95"/>
    </row>
    <row r="294" customFormat="false" ht="25.5" hidden="false" customHeight="true" outlineLevel="0" collapsed="false">
      <c r="A294" s="254"/>
      <c r="B294" s="255" t="s">
        <v>99</v>
      </c>
      <c r="C294" s="256" t="s">
        <v>328</v>
      </c>
      <c r="D294" s="257" t="s">
        <v>286</v>
      </c>
      <c r="E294" s="258" t="n">
        <v>1</v>
      </c>
      <c r="F294" s="258"/>
      <c r="G294" s="258" t="n">
        <f aca="false">E294*F294</f>
        <v>0</v>
      </c>
      <c r="H294" s="253"/>
      <c r="N294" s="259"/>
      <c r="O294" s="259"/>
      <c r="P294" s="259"/>
      <c r="Q294" s="259"/>
      <c r="R294" s="259"/>
      <c r="S294" s="259"/>
      <c r="T294" s="259"/>
      <c r="U294" s="259"/>
      <c r="V294" s="259"/>
      <c r="W294" s="259"/>
      <c r="X294" s="259"/>
      <c r="Y294" s="259"/>
      <c r="Z294" s="259"/>
      <c r="AA294" s="259"/>
      <c r="AB294" s="259"/>
      <c r="AC294" s="259"/>
      <c r="AD294" s="259"/>
      <c r="AE294" s="259"/>
      <c r="AF294" s="259"/>
      <c r="AG294" s="259"/>
      <c r="AH294" s="259"/>
      <c r="AI294" s="259"/>
      <c r="AJ294" s="259"/>
      <c r="AK294" s="259"/>
      <c r="AL294" s="259"/>
      <c r="AM294" s="259"/>
      <c r="AN294" s="259"/>
      <c r="AO294" s="259"/>
      <c r="AP294" s="259"/>
      <c r="AQ294" s="259"/>
      <c r="AR294" s="259"/>
      <c r="AS294" s="259"/>
      <c r="AT294" s="259"/>
      <c r="AU294" s="259"/>
      <c r="AV294" s="259"/>
      <c r="AW294" s="259"/>
      <c r="AX294" s="259"/>
      <c r="AY294" s="259"/>
      <c r="AZ294" s="259"/>
      <c r="BA294" s="259"/>
      <c r="BB294" s="259"/>
      <c r="BC294" s="259"/>
      <c r="BD294" s="259"/>
      <c r="BE294" s="259"/>
      <c r="BF294" s="259"/>
      <c r="BG294" s="259"/>
      <c r="BH294" s="259"/>
      <c r="BI294" s="259"/>
      <c r="BJ294" s="259"/>
      <c r="BK294" s="259"/>
      <c r="BL294" s="259"/>
      <c r="BM294" s="259"/>
      <c r="BN294" s="259"/>
      <c r="BO294" s="259"/>
      <c r="BP294" s="259"/>
      <c r="BQ294" s="259"/>
      <c r="BR294" s="259"/>
      <c r="BS294" s="259"/>
      <c r="BT294" s="259"/>
      <c r="BU294" s="259"/>
      <c r="BV294" s="259"/>
      <c r="BW294" s="259"/>
      <c r="BX294" s="259"/>
      <c r="BY294" s="259"/>
      <c r="BZ294" s="259"/>
      <c r="CA294" s="259"/>
      <c r="CB294" s="259"/>
      <c r="CC294" s="259"/>
      <c r="CD294" s="259"/>
      <c r="CE294" s="259"/>
      <c r="CF294" s="259"/>
      <c r="CG294" s="259"/>
      <c r="CH294" s="259"/>
      <c r="CI294" s="259"/>
      <c r="CJ294" s="259"/>
      <c r="CK294" s="259"/>
      <c r="CL294" s="259"/>
      <c r="CM294" s="259"/>
      <c r="CN294" s="259"/>
      <c r="CO294" s="259"/>
      <c r="CP294" s="259"/>
      <c r="CQ294" s="259"/>
      <c r="CR294" s="259"/>
      <c r="CS294" s="259"/>
      <c r="CT294" s="259"/>
      <c r="CU294" s="259"/>
      <c r="CV294" s="259"/>
      <c r="CW294" s="259"/>
      <c r="CX294" s="259"/>
      <c r="CY294" s="259"/>
      <c r="CZ294" s="259"/>
      <c r="DA294" s="259"/>
      <c r="DB294" s="259"/>
      <c r="DC294" s="259"/>
      <c r="DD294" s="259"/>
      <c r="DE294" s="259"/>
      <c r="DF294" s="259"/>
      <c r="DG294" s="259"/>
      <c r="DH294" s="259"/>
      <c r="DI294" s="259"/>
      <c r="DJ294" s="259"/>
      <c r="DK294" s="259"/>
      <c r="DL294" s="259"/>
      <c r="DM294" s="259"/>
      <c r="DN294" s="259"/>
      <c r="DO294" s="259"/>
      <c r="DP294" s="259"/>
      <c r="DQ294" s="259"/>
      <c r="DR294" s="259"/>
      <c r="DS294" s="259"/>
      <c r="DT294" s="259"/>
      <c r="DU294" s="259"/>
      <c r="DV294" s="259"/>
      <c r="DW294" s="259"/>
      <c r="DX294" s="259"/>
      <c r="DY294" s="259"/>
      <c r="DZ294" s="259"/>
      <c r="EA294" s="259"/>
      <c r="EB294" s="259"/>
      <c r="EC294" s="259"/>
      <c r="ED294" s="259"/>
      <c r="EE294" s="259"/>
      <c r="EF294" s="259"/>
      <c r="EG294" s="259"/>
      <c r="EH294" s="259"/>
      <c r="EI294" s="259"/>
      <c r="EJ294" s="259"/>
      <c r="EK294" s="259"/>
      <c r="EL294" s="259"/>
      <c r="EM294" s="259"/>
      <c r="EN294" s="259"/>
      <c r="EO294" s="259"/>
      <c r="EP294" s="259"/>
      <c r="EQ294" s="259"/>
      <c r="ER294" s="259"/>
      <c r="ES294" s="259"/>
      <c r="ET294" s="259"/>
      <c r="EU294" s="259"/>
      <c r="EV294" s="259"/>
      <c r="EW294" s="259"/>
      <c r="EX294" s="259"/>
      <c r="EY294" s="259"/>
      <c r="EZ294" s="259"/>
      <c r="FA294" s="259"/>
      <c r="FB294" s="259"/>
      <c r="FC294" s="259"/>
      <c r="FD294" s="259"/>
      <c r="FE294" s="259"/>
      <c r="FF294" s="259"/>
      <c r="FG294" s="259"/>
      <c r="FH294" s="259"/>
      <c r="FI294" s="259"/>
      <c r="FJ294" s="259"/>
      <c r="FK294" s="259"/>
      <c r="FL294" s="259"/>
      <c r="FM294" s="259"/>
      <c r="FN294" s="259"/>
      <c r="FO294" s="259"/>
      <c r="FP294" s="259"/>
      <c r="FQ294" s="259"/>
      <c r="FR294" s="259"/>
      <c r="FS294" s="259"/>
      <c r="FT294" s="259"/>
      <c r="FU294" s="259"/>
      <c r="FV294" s="259"/>
      <c r="FW294" s="259"/>
      <c r="FX294" s="259"/>
      <c r="FY294" s="259"/>
      <c r="FZ294" s="259"/>
      <c r="GA294" s="259"/>
      <c r="GB294" s="259"/>
      <c r="GC294" s="259"/>
      <c r="GD294" s="259"/>
      <c r="GE294" s="259"/>
      <c r="GF294" s="259"/>
      <c r="GG294" s="259"/>
      <c r="GH294" s="259"/>
      <c r="GI294" s="259"/>
      <c r="GJ294" s="259"/>
      <c r="GK294" s="259"/>
      <c r="GL294" s="259"/>
      <c r="GM294" s="259"/>
      <c r="GN294" s="259"/>
      <c r="GO294" s="259"/>
      <c r="GP294" s="259"/>
      <c r="GQ294" s="259"/>
      <c r="GR294" s="259"/>
      <c r="GS294" s="259"/>
      <c r="GT294" s="259"/>
      <c r="GU294" s="259"/>
      <c r="GV294" s="259"/>
      <c r="GW294" s="259"/>
      <c r="GX294" s="259"/>
      <c r="GY294" s="259"/>
      <c r="GZ294" s="259"/>
      <c r="HA294" s="259"/>
      <c r="HB294" s="259"/>
      <c r="HC294" s="259"/>
      <c r="HD294" s="259"/>
      <c r="HE294" s="259"/>
      <c r="HF294" s="259"/>
      <c r="HG294" s="259"/>
      <c r="HH294" s="259"/>
      <c r="HI294" s="259"/>
      <c r="HJ294" s="259"/>
      <c r="HK294" s="259"/>
      <c r="HL294" s="259"/>
      <c r="HM294" s="259"/>
      <c r="HN294" s="259"/>
      <c r="HO294" s="259"/>
      <c r="HP294" s="259"/>
      <c r="HQ294" s="259"/>
      <c r="HR294" s="259"/>
      <c r="HS294" s="259"/>
      <c r="HT294" s="259"/>
      <c r="HU294" s="259"/>
      <c r="HV294" s="259"/>
      <c r="HW294" s="259"/>
      <c r="HX294" s="259"/>
      <c r="HY294" s="259"/>
      <c r="HZ294" s="259"/>
      <c r="IA294" s="259"/>
      <c r="IB294" s="259"/>
      <c r="IC294" s="259"/>
      <c r="ID294" s="259"/>
      <c r="IE294" s="259"/>
      <c r="IF294" s="259"/>
      <c r="IG294" s="259"/>
      <c r="IH294" s="259"/>
      <c r="II294" s="259"/>
      <c r="IJ294" s="259"/>
      <c r="IK294" s="259"/>
      <c r="IL294" s="259"/>
      <c r="IM294" s="259"/>
      <c r="IN294" s="259"/>
      <c r="IO294" s="259"/>
      <c r="IP294" s="259"/>
      <c r="IQ294" s="259"/>
      <c r="IR294" s="259"/>
      <c r="IS294" s="259"/>
      <c r="IT294" s="259"/>
      <c r="IU294" s="259"/>
      <c r="IV294" s="259"/>
    </row>
    <row r="295" customFormat="false" ht="25.5" hidden="false" customHeight="true" outlineLevel="0" collapsed="false">
      <c r="A295" s="254"/>
      <c r="B295" s="255" t="s">
        <v>101</v>
      </c>
      <c r="C295" s="256" t="s">
        <v>329</v>
      </c>
      <c r="D295" s="257" t="s">
        <v>286</v>
      </c>
      <c r="E295" s="258" t="n">
        <v>1</v>
      </c>
      <c r="F295" s="258"/>
      <c r="G295" s="258" t="n">
        <f aca="false">E295*F295</f>
        <v>0</v>
      </c>
      <c r="H295" s="253"/>
      <c r="N295" s="259"/>
      <c r="O295" s="259"/>
      <c r="P295" s="259"/>
      <c r="Q295" s="259"/>
      <c r="R295" s="259"/>
      <c r="S295" s="259"/>
      <c r="T295" s="259"/>
      <c r="U295" s="259"/>
      <c r="V295" s="259"/>
      <c r="W295" s="259"/>
      <c r="X295" s="259"/>
      <c r="Y295" s="259"/>
      <c r="Z295" s="259"/>
      <c r="AA295" s="259"/>
      <c r="AB295" s="259"/>
      <c r="AC295" s="259"/>
      <c r="AD295" s="259"/>
      <c r="AE295" s="259"/>
      <c r="AF295" s="259"/>
      <c r="AG295" s="259"/>
      <c r="AH295" s="259"/>
      <c r="AI295" s="259"/>
      <c r="AJ295" s="259"/>
      <c r="AK295" s="259"/>
      <c r="AL295" s="259"/>
      <c r="AM295" s="259"/>
      <c r="AN295" s="259"/>
      <c r="AO295" s="259"/>
      <c r="AP295" s="259"/>
      <c r="AQ295" s="259"/>
      <c r="AR295" s="259"/>
      <c r="AS295" s="259"/>
      <c r="AT295" s="259"/>
      <c r="AU295" s="259"/>
      <c r="AV295" s="259"/>
      <c r="AW295" s="259"/>
      <c r="AX295" s="259"/>
      <c r="AY295" s="259"/>
      <c r="AZ295" s="259"/>
      <c r="BA295" s="259"/>
      <c r="BB295" s="259"/>
      <c r="BC295" s="259"/>
      <c r="BD295" s="259"/>
      <c r="BE295" s="259"/>
      <c r="BF295" s="259"/>
      <c r="BG295" s="259"/>
      <c r="BH295" s="259"/>
      <c r="BI295" s="259"/>
      <c r="BJ295" s="259"/>
      <c r="BK295" s="259"/>
      <c r="BL295" s="259"/>
      <c r="BM295" s="259"/>
      <c r="BN295" s="259"/>
      <c r="BO295" s="259"/>
      <c r="BP295" s="259"/>
      <c r="BQ295" s="259"/>
      <c r="BR295" s="259"/>
      <c r="BS295" s="259"/>
      <c r="BT295" s="259"/>
      <c r="BU295" s="259"/>
      <c r="BV295" s="259"/>
      <c r="BW295" s="259"/>
      <c r="BX295" s="259"/>
      <c r="BY295" s="259"/>
      <c r="BZ295" s="259"/>
      <c r="CA295" s="259"/>
      <c r="CB295" s="259"/>
      <c r="CC295" s="259"/>
      <c r="CD295" s="259"/>
      <c r="CE295" s="259"/>
      <c r="CF295" s="259"/>
      <c r="CG295" s="259"/>
      <c r="CH295" s="259"/>
      <c r="CI295" s="259"/>
      <c r="CJ295" s="259"/>
      <c r="CK295" s="259"/>
      <c r="CL295" s="259"/>
      <c r="CM295" s="259"/>
      <c r="CN295" s="259"/>
      <c r="CO295" s="259"/>
      <c r="CP295" s="259"/>
      <c r="CQ295" s="259"/>
      <c r="CR295" s="259"/>
      <c r="CS295" s="259"/>
      <c r="CT295" s="259"/>
      <c r="CU295" s="259"/>
      <c r="CV295" s="259"/>
      <c r="CW295" s="259"/>
      <c r="CX295" s="259"/>
      <c r="CY295" s="259"/>
      <c r="CZ295" s="259"/>
      <c r="DA295" s="259"/>
      <c r="DB295" s="259"/>
      <c r="DC295" s="259"/>
      <c r="DD295" s="259"/>
      <c r="DE295" s="259"/>
      <c r="DF295" s="259"/>
      <c r="DG295" s="259"/>
      <c r="DH295" s="259"/>
      <c r="DI295" s="259"/>
      <c r="DJ295" s="259"/>
      <c r="DK295" s="259"/>
      <c r="DL295" s="259"/>
      <c r="DM295" s="259"/>
      <c r="DN295" s="259"/>
      <c r="DO295" s="259"/>
      <c r="DP295" s="259"/>
      <c r="DQ295" s="259"/>
      <c r="DR295" s="259"/>
      <c r="DS295" s="259"/>
      <c r="DT295" s="259"/>
      <c r="DU295" s="259"/>
      <c r="DV295" s="259"/>
      <c r="DW295" s="259"/>
      <c r="DX295" s="259"/>
      <c r="DY295" s="259"/>
      <c r="DZ295" s="259"/>
      <c r="EA295" s="259"/>
      <c r="EB295" s="259"/>
      <c r="EC295" s="259"/>
      <c r="ED295" s="259"/>
      <c r="EE295" s="259"/>
      <c r="EF295" s="259"/>
      <c r="EG295" s="259"/>
      <c r="EH295" s="259"/>
      <c r="EI295" s="259"/>
      <c r="EJ295" s="259"/>
      <c r="EK295" s="259"/>
      <c r="EL295" s="259"/>
      <c r="EM295" s="259"/>
      <c r="EN295" s="259"/>
      <c r="EO295" s="259"/>
      <c r="EP295" s="259"/>
      <c r="EQ295" s="259"/>
      <c r="ER295" s="259"/>
      <c r="ES295" s="259"/>
      <c r="ET295" s="259"/>
      <c r="EU295" s="259"/>
      <c r="EV295" s="259"/>
      <c r="EW295" s="259"/>
      <c r="EX295" s="259"/>
      <c r="EY295" s="259"/>
      <c r="EZ295" s="259"/>
      <c r="FA295" s="259"/>
      <c r="FB295" s="259"/>
      <c r="FC295" s="259"/>
      <c r="FD295" s="259"/>
      <c r="FE295" s="259"/>
      <c r="FF295" s="259"/>
      <c r="FG295" s="259"/>
      <c r="FH295" s="259"/>
      <c r="FI295" s="259"/>
      <c r="FJ295" s="259"/>
      <c r="FK295" s="259"/>
      <c r="FL295" s="259"/>
      <c r="FM295" s="259"/>
      <c r="FN295" s="259"/>
      <c r="FO295" s="259"/>
      <c r="FP295" s="259"/>
      <c r="FQ295" s="259"/>
      <c r="FR295" s="259"/>
      <c r="FS295" s="259"/>
      <c r="FT295" s="259"/>
      <c r="FU295" s="259"/>
      <c r="FV295" s="259"/>
      <c r="FW295" s="259"/>
      <c r="FX295" s="259"/>
      <c r="FY295" s="259"/>
      <c r="FZ295" s="259"/>
      <c r="GA295" s="259"/>
      <c r="GB295" s="259"/>
      <c r="GC295" s="259"/>
      <c r="GD295" s="259"/>
      <c r="GE295" s="259"/>
      <c r="GF295" s="259"/>
      <c r="GG295" s="259"/>
      <c r="GH295" s="259"/>
      <c r="GI295" s="259"/>
      <c r="GJ295" s="259"/>
      <c r="GK295" s="259"/>
      <c r="GL295" s="259"/>
      <c r="GM295" s="259"/>
      <c r="GN295" s="259"/>
      <c r="GO295" s="259"/>
      <c r="GP295" s="259"/>
      <c r="GQ295" s="259"/>
      <c r="GR295" s="259"/>
      <c r="GS295" s="259"/>
      <c r="GT295" s="259"/>
      <c r="GU295" s="259"/>
      <c r="GV295" s="259"/>
      <c r="GW295" s="259"/>
      <c r="GX295" s="259"/>
      <c r="GY295" s="259"/>
      <c r="GZ295" s="259"/>
      <c r="HA295" s="259"/>
      <c r="HB295" s="259"/>
      <c r="HC295" s="259"/>
      <c r="HD295" s="259"/>
      <c r="HE295" s="259"/>
      <c r="HF295" s="259"/>
      <c r="HG295" s="259"/>
      <c r="HH295" s="259"/>
      <c r="HI295" s="259"/>
      <c r="HJ295" s="259"/>
      <c r="HK295" s="259"/>
      <c r="HL295" s="259"/>
      <c r="HM295" s="259"/>
      <c r="HN295" s="259"/>
      <c r="HO295" s="259"/>
      <c r="HP295" s="259"/>
      <c r="HQ295" s="259"/>
      <c r="HR295" s="259"/>
      <c r="HS295" s="259"/>
      <c r="HT295" s="259"/>
      <c r="HU295" s="259"/>
      <c r="HV295" s="259"/>
      <c r="HW295" s="259"/>
      <c r="HX295" s="259"/>
      <c r="HY295" s="259"/>
      <c r="HZ295" s="259"/>
      <c r="IA295" s="259"/>
      <c r="IB295" s="259"/>
      <c r="IC295" s="259"/>
      <c r="ID295" s="259"/>
      <c r="IE295" s="259"/>
      <c r="IF295" s="259"/>
      <c r="IG295" s="259"/>
      <c r="IH295" s="259"/>
      <c r="II295" s="259"/>
      <c r="IJ295" s="259"/>
      <c r="IK295" s="259"/>
      <c r="IL295" s="259"/>
      <c r="IM295" s="259"/>
      <c r="IN295" s="259"/>
      <c r="IO295" s="259"/>
      <c r="IP295" s="259"/>
      <c r="IQ295" s="259"/>
      <c r="IR295" s="259"/>
      <c r="IS295" s="259"/>
      <c r="IT295" s="259"/>
      <c r="IU295" s="259"/>
      <c r="IV295" s="259"/>
    </row>
    <row r="296" customFormat="false" ht="35.25" hidden="false" customHeight="true" outlineLevel="0" collapsed="false">
      <c r="A296" s="254"/>
      <c r="B296" s="255" t="s">
        <v>103</v>
      </c>
      <c r="C296" s="256" t="s">
        <v>330</v>
      </c>
      <c r="D296" s="257" t="s">
        <v>286</v>
      </c>
      <c r="E296" s="258" t="n">
        <v>1</v>
      </c>
      <c r="F296" s="258"/>
      <c r="G296" s="258" t="n">
        <f aca="false">E296*F296</f>
        <v>0</v>
      </c>
      <c r="H296" s="253"/>
      <c r="N296" s="259"/>
      <c r="O296" s="259"/>
      <c r="P296" s="259"/>
      <c r="Q296" s="259"/>
      <c r="R296" s="259"/>
      <c r="S296" s="259"/>
      <c r="T296" s="259"/>
      <c r="U296" s="259"/>
      <c r="V296" s="259"/>
      <c r="W296" s="259"/>
      <c r="X296" s="259"/>
      <c r="Y296" s="259"/>
      <c r="Z296" s="259"/>
      <c r="AA296" s="259"/>
      <c r="AB296" s="259"/>
      <c r="AC296" s="259"/>
      <c r="AD296" s="259"/>
      <c r="AE296" s="259"/>
      <c r="AF296" s="259"/>
      <c r="AG296" s="259"/>
      <c r="AH296" s="259"/>
      <c r="AI296" s="259"/>
      <c r="AJ296" s="259"/>
      <c r="AK296" s="259"/>
      <c r="AL296" s="259"/>
      <c r="AM296" s="259"/>
      <c r="AN296" s="259"/>
      <c r="AO296" s="259"/>
      <c r="AP296" s="259"/>
      <c r="AQ296" s="259"/>
      <c r="AR296" s="259"/>
      <c r="AS296" s="259"/>
      <c r="AT296" s="259"/>
      <c r="AU296" s="259"/>
      <c r="AV296" s="259"/>
      <c r="AW296" s="259"/>
      <c r="AX296" s="259"/>
      <c r="AY296" s="259"/>
      <c r="AZ296" s="259"/>
      <c r="BA296" s="259"/>
      <c r="BB296" s="259"/>
      <c r="BC296" s="259"/>
      <c r="BD296" s="259"/>
      <c r="BE296" s="259"/>
      <c r="BF296" s="259"/>
      <c r="BG296" s="259"/>
      <c r="BH296" s="259"/>
      <c r="BI296" s="259"/>
      <c r="BJ296" s="259"/>
      <c r="BK296" s="259"/>
      <c r="BL296" s="259"/>
      <c r="BM296" s="259"/>
      <c r="BN296" s="259"/>
      <c r="BO296" s="259"/>
      <c r="BP296" s="259"/>
      <c r="BQ296" s="259"/>
      <c r="BR296" s="259"/>
      <c r="BS296" s="259"/>
      <c r="BT296" s="259"/>
      <c r="BU296" s="259"/>
      <c r="BV296" s="259"/>
      <c r="BW296" s="259"/>
      <c r="BX296" s="259"/>
      <c r="BY296" s="259"/>
      <c r="BZ296" s="259"/>
      <c r="CA296" s="259"/>
      <c r="CB296" s="259"/>
      <c r="CC296" s="259"/>
      <c r="CD296" s="259"/>
      <c r="CE296" s="259"/>
      <c r="CF296" s="259"/>
      <c r="CG296" s="259"/>
      <c r="CH296" s="259"/>
      <c r="CI296" s="259"/>
      <c r="CJ296" s="259"/>
      <c r="CK296" s="259"/>
      <c r="CL296" s="259"/>
      <c r="CM296" s="259"/>
      <c r="CN296" s="259"/>
      <c r="CO296" s="259"/>
      <c r="CP296" s="259"/>
      <c r="CQ296" s="259"/>
      <c r="CR296" s="259"/>
      <c r="CS296" s="259"/>
      <c r="CT296" s="259"/>
      <c r="CU296" s="259"/>
      <c r="CV296" s="259"/>
      <c r="CW296" s="259"/>
      <c r="CX296" s="259"/>
      <c r="CY296" s="259"/>
      <c r="CZ296" s="259"/>
      <c r="DA296" s="259"/>
      <c r="DB296" s="259"/>
      <c r="DC296" s="259"/>
      <c r="DD296" s="259"/>
      <c r="DE296" s="259"/>
      <c r="DF296" s="259"/>
      <c r="DG296" s="259"/>
      <c r="DH296" s="259"/>
      <c r="DI296" s="259"/>
      <c r="DJ296" s="259"/>
      <c r="DK296" s="259"/>
      <c r="DL296" s="259"/>
      <c r="DM296" s="259"/>
      <c r="DN296" s="259"/>
      <c r="DO296" s="259"/>
      <c r="DP296" s="259"/>
      <c r="DQ296" s="259"/>
      <c r="DR296" s="259"/>
      <c r="DS296" s="259"/>
      <c r="DT296" s="259"/>
      <c r="DU296" s="259"/>
      <c r="DV296" s="259"/>
      <c r="DW296" s="259"/>
      <c r="DX296" s="259"/>
      <c r="DY296" s="259"/>
      <c r="DZ296" s="259"/>
      <c r="EA296" s="259"/>
      <c r="EB296" s="259"/>
      <c r="EC296" s="259"/>
      <c r="ED296" s="259"/>
      <c r="EE296" s="259"/>
      <c r="EF296" s="259"/>
      <c r="EG296" s="259"/>
      <c r="EH296" s="259"/>
      <c r="EI296" s="259"/>
      <c r="EJ296" s="259"/>
      <c r="EK296" s="259"/>
      <c r="EL296" s="259"/>
      <c r="EM296" s="259"/>
      <c r="EN296" s="259"/>
      <c r="EO296" s="259"/>
      <c r="EP296" s="259"/>
      <c r="EQ296" s="259"/>
      <c r="ER296" s="259"/>
      <c r="ES296" s="259"/>
      <c r="ET296" s="259"/>
      <c r="EU296" s="259"/>
      <c r="EV296" s="259"/>
      <c r="EW296" s="259"/>
      <c r="EX296" s="259"/>
      <c r="EY296" s="259"/>
      <c r="EZ296" s="259"/>
      <c r="FA296" s="259"/>
      <c r="FB296" s="259"/>
      <c r="FC296" s="259"/>
      <c r="FD296" s="259"/>
      <c r="FE296" s="259"/>
      <c r="FF296" s="259"/>
      <c r="FG296" s="259"/>
      <c r="FH296" s="259"/>
      <c r="FI296" s="259"/>
      <c r="FJ296" s="259"/>
      <c r="FK296" s="259"/>
      <c r="FL296" s="259"/>
      <c r="FM296" s="259"/>
      <c r="FN296" s="259"/>
      <c r="FO296" s="259"/>
      <c r="FP296" s="259"/>
      <c r="FQ296" s="259"/>
      <c r="FR296" s="259"/>
      <c r="FS296" s="259"/>
      <c r="FT296" s="259"/>
      <c r="FU296" s="259"/>
      <c r="FV296" s="259"/>
      <c r="FW296" s="259"/>
      <c r="FX296" s="259"/>
      <c r="FY296" s="259"/>
      <c r="FZ296" s="259"/>
      <c r="GA296" s="259"/>
      <c r="GB296" s="259"/>
      <c r="GC296" s="259"/>
      <c r="GD296" s="259"/>
      <c r="GE296" s="259"/>
      <c r="GF296" s="259"/>
      <c r="GG296" s="259"/>
      <c r="GH296" s="259"/>
      <c r="GI296" s="259"/>
      <c r="GJ296" s="259"/>
      <c r="GK296" s="259"/>
      <c r="GL296" s="259"/>
      <c r="GM296" s="259"/>
      <c r="GN296" s="259"/>
      <c r="GO296" s="259"/>
      <c r="GP296" s="259"/>
      <c r="GQ296" s="259"/>
      <c r="GR296" s="259"/>
      <c r="GS296" s="259"/>
      <c r="GT296" s="259"/>
      <c r="GU296" s="259"/>
      <c r="GV296" s="259"/>
      <c r="GW296" s="259"/>
      <c r="GX296" s="259"/>
      <c r="GY296" s="259"/>
      <c r="GZ296" s="259"/>
      <c r="HA296" s="259"/>
      <c r="HB296" s="259"/>
      <c r="HC296" s="259"/>
      <c r="HD296" s="259"/>
      <c r="HE296" s="259"/>
      <c r="HF296" s="259"/>
      <c r="HG296" s="259"/>
      <c r="HH296" s="259"/>
      <c r="HI296" s="259"/>
      <c r="HJ296" s="259"/>
      <c r="HK296" s="259"/>
      <c r="HL296" s="259"/>
      <c r="HM296" s="259"/>
      <c r="HN296" s="259"/>
      <c r="HO296" s="259"/>
      <c r="HP296" s="259"/>
      <c r="HQ296" s="259"/>
      <c r="HR296" s="259"/>
      <c r="HS296" s="259"/>
      <c r="HT296" s="259"/>
      <c r="HU296" s="259"/>
      <c r="HV296" s="259"/>
      <c r="HW296" s="259"/>
      <c r="HX296" s="259"/>
      <c r="HY296" s="259"/>
      <c r="HZ296" s="259"/>
      <c r="IA296" s="259"/>
      <c r="IB296" s="259"/>
      <c r="IC296" s="259"/>
      <c r="ID296" s="259"/>
      <c r="IE296" s="259"/>
      <c r="IF296" s="259"/>
      <c r="IG296" s="259"/>
      <c r="IH296" s="259"/>
      <c r="II296" s="259"/>
      <c r="IJ296" s="259"/>
      <c r="IK296" s="259"/>
      <c r="IL296" s="259"/>
      <c r="IM296" s="259"/>
      <c r="IN296" s="259"/>
      <c r="IO296" s="259"/>
      <c r="IP296" s="259"/>
      <c r="IQ296" s="259"/>
      <c r="IR296" s="259"/>
      <c r="IS296" s="259"/>
      <c r="IT296" s="259"/>
      <c r="IU296" s="259"/>
      <c r="IV296" s="259"/>
    </row>
    <row r="297" customFormat="false" ht="35.25" hidden="false" customHeight="true" outlineLevel="0" collapsed="false">
      <c r="A297" s="254"/>
      <c r="B297" s="255" t="s">
        <v>105</v>
      </c>
      <c r="C297" s="256" t="s">
        <v>331</v>
      </c>
      <c r="D297" s="257" t="s">
        <v>286</v>
      </c>
      <c r="E297" s="258" t="n">
        <v>1</v>
      </c>
      <c r="F297" s="258"/>
      <c r="G297" s="258" t="n">
        <f aca="false">E297*F297</f>
        <v>0</v>
      </c>
      <c r="H297" s="253"/>
      <c r="N297" s="259"/>
      <c r="O297" s="259"/>
      <c r="P297" s="259"/>
      <c r="Q297" s="259"/>
      <c r="R297" s="259"/>
      <c r="S297" s="259"/>
      <c r="T297" s="259"/>
      <c r="U297" s="259"/>
      <c r="V297" s="259"/>
      <c r="W297" s="259"/>
      <c r="X297" s="259"/>
      <c r="Y297" s="259"/>
      <c r="Z297" s="259"/>
      <c r="AA297" s="259"/>
      <c r="AB297" s="259"/>
      <c r="AC297" s="259"/>
      <c r="AD297" s="259"/>
      <c r="AE297" s="259"/>
      <c r="AF297" s="259"/>
      <c r="AG297" s="259"/>
      <c r="AH297" s="259"/>
      <c r="AI297" s="259"/>
      <c r="AJ297" s="259"/>
      <c r="AK297" s="259"/>
      <c r="AL297" s="259"/>
      <c r="AM297" s="259"/>
      <c r="AN297" s="259"/>
      <c r="AO297" s="259"/>
      <c r="AP297" s="259"/>
      <c r="AQ297" s="259"/>
      <c r="AR297" s="259"/>
      <c r="AS297" s="259"/>
      <c r="AT297" s="259"/>
      <c r="AU297" s="259"/>
      <c r="AV297" s="259"/>
      <c r="AW297" s="259"/>
      <c r="AX297" s="259"/>
      <c r="AY297" s="259"/>
      <c r="AZ297" s="259"/>
      <c r="BA297" s="259"/>
      <c r="BB297" s="259"/>
      <c r="BC297" s="259"/>
      <c r="BD297" s="259"/>
      <c r="BE297" s="259"/>
      <c r="BF297" s="259"/>
      <c r="BG297" s="259"/>
      <c r="BH297" s="259"/>
      <c r="BI297" s="259"/>
      <c r="BJ297" s="259"/>
      <c r="BK297" s="259"/>
      <c r="BL297" s="259"/>
      <c r="BM297" s="259"/>
      <c r="BN297" s="259"/>
      <c r="BO297" s="259"/>
      <c r="BP297" s="259"/>
      <c r="BQ297" s="259"/>
      <c r="BR297" s="259"/>
      <c r="BS297" s="259"/>
      <c r="BT297" s="259"/>
      <c r="BU297" s="259"/>
      <c r="BV297" s="259"/>
      <c r="BW297" s="259"/>
      <c r="BX297" s="259"/>
      <c r="BY297" s="259"/>
      <c r="BZ297" s="259"/>
      <c r="CA297" s="259"/>
      <c r="CB297" s="259"/>
      <c r="CC297" s="259"/>
      <c r="CD297" s="259"/>
      <c r="CE297" s="259"/>
      <c r="CF297" s="259"/>
      <c r="CG297" s="259"/>
      <c r="CH297" s="259"/>
      <c r="CI297" s="259"/>
      <c r="CJ297" s="259"/>
      <c r="CK297" s="259"/>
      <c r="CL297" s="259"/>
      <c r="CM297" s="259"/>
      <c r="CN297" s="259"/>
      <c r="CO297" s="259"/>
      <c r="CP297" s="259"/>
      <c r="CQ297" s="259"/>
      <c r="CR297" s="259"/>
      <c r="CS297" s="259"/>
      <c r="CT297" s="259"/>
      <c r="CU297" s="259"/>
      <c r="CV297" s="259"/>
      <c r="CW297" s="259"/>
      <c r="CX297" s="259"/>
      <c r="CY297" s="259"/>
      <c r="CZ297" s="259"/>
      <c r="DA297" s="259"/>
      <c r="DB297" s="259"/>
      <c r="DC297" s="259"/>
      <c r="DD297" s="259"/>
      <c r="DE297" s="259"/>
      <c r="DF297" s="259"/>
      <c r="DG297" s="259"/>
      <c r="DH297" s="259"/>
      <c r="DI297" s="259"/>
      <c r="DJ297" s="259"/>
      <c r="DK297" s="259"/>
      <c r="DL297" s="259"/>
      <c r="DM297" s="259"/>
      <c r="DN297" s="259"/>
      <c r="DO297" s="259"/>
      <c r="DP297" s="259"/>
      <c r="DQ297" s="259"/>
      <c r="DR297" s="259"/>
      <c r="DS297" s="259"/>
      <c r="DT297" s="259"/>
      <c r="DU297" s="259"/>
      <c r="DV297" s="259"/>
      <c r="DW297" s="259"/>
      <c r="DX297" s="259"/>
      <c r="DY297" s="259"/>
      <c r="DZ297" s="259"/>
      <c r="EA297" s="259"/>
      <c r="EB297" s="259"/>
      <c r="EC297" s="259"/>
      <c r="ED297" s="259"/>
      <c r="EE297" s="259"/>
      <c r="EF297" s="259"/>
      <c r="EG297" s="259"/>
      <c r="EH297" s="259"/>
      <c r="EI297" s="259"/>
      <c r="EJ297" s="259"/>
      <c r="EK297" s="259"/>
      <c r="EL297" s="259"/>
      <c r="EM297" s="259"/>
      <c r="EN297" s="259"/>
      <c r="EO297" s="259"/>
      <c r="EP297" s="259"/>
      <c r="EQ297" s="259"/>
      <c r="ER297" s="259"/>
      <c r="ES297" s="259"/>
      <c r="ET297" s="259"/>
      <c r="EU297" s="259"/>
      <c r="EV297" s="259"/>
      <c r="EW297" s="259"/>
      <c r="EX297" s="259"/>
      <c r="EY297" s="259"/>
      <c r="EZ297" s="259"/>
      <c r="FA297" s="259"/>
      <c r="FB297" s="259"/>
      <c r="FC297" s="259"/>
      <c r="FD297" s="259"/>
      <c r="FE297" s="259"/>
      <c r="FF297" s="259"/>
      <c r="FG297" s="259"/>
      <c r="FH297" s="259"/>
      <c r="FI297" s="259"/>
      <c r="FJ297" s="259"/>
      <c r="FK297" s="259"/>
      <c r="FL297" s="259"/>
      <c r="FM297" s="259"/>
      <c r="FN297" s="259"/>
      <c r="FO297" s="259"/>
      <c r="FP297" s="259"/>
      <c r="FQ297" s="259"/>
      <c r="FR297" s="259"/>
      <c r="FS297" s="259"/>
      <c r="FT297" s="259"/>
      <c r="FU297" s="259"/>
      <c r="FV297" s="259"/>
      <c r="FW297" s="259"/>
      <c r="FX297" s="259"/>
      <c r="FY297" s="259"/>
      <c r="FZ297" s="259"/>
      <c r="GA297" s="259"/>
      <c r="GB297" s="259"/>
      <c r="GC297" s="259"/>
      <c r="GD297" s="259"/>
      <c r="GE297" s="259"/>
      <c r="GF297" s="259"/>
      <c r="GG297" s="259"/>
      <c r="GH297" s="259"/>
      <c r="GI297" s="259"/>
      <c r="GJ297" s="259"/>
      <c r="GK297" s="259"/>
      <c r="GL297" s="259"/>
      <c r="GM297" s="259"/>
      <c r="GN297" s="259"/>
      <c r="GO297" s="259"/>
      <c r="GP297" s="259"/>
      <c r="GQ297" s="259"/>
      <c r="GR297" s="259"/>
      <c r="GS297" s="259"/>
      <c r="GT297" s="259"/>
      <c r="GU297" s="259"/>
      <c r="GV297" s="259"/>
      <c r="GW297" s="259"/>
      <c r="GX297" s="259"/>
      <c r="GY297" s="259"/>
      <c r="GZ297" s="259"/>
      <c r="HA297" s="259"/>
      <c r="HB297" s="259"/>
      <c r="HC297" s="259"/>
      <c r="HD297" s="259"/>
      <c r="HE297" s="259"/>
      <c r="HF297" s="259"/>
      <c r="HG297" s="259"/>
      <c r="HH297" s="259"/>
      <c r="HI297" s="259"/>
      <c r="HJ297" s="259"/>
      <c r="HK297" s="259"/>
      <c r="HL297" s="259"/>
      <c r="HM297" s="259"/>
      <c r="HN297" s="259"/>
      <c r="HO297" s="259"/>
      <c r="HP297" s="259"/>
      <c r="HQ297" s="259"/>
      <c r="HR297" s="259"/>
      <c r="HS297" s="259"/>
      <c r="HT297" s="259"/>
      <c r="HU297" s="259"/>
      <c r="HV297" s="259"/>
      <c r="HW297" s="259"/>
      <c r="HX297" s="259"/>
      <c r="HY297" s="259"/>
      <c r="HZ297" s="259"/>
      <c r="IA297" s="259"/>
      <c r="IB297" s="259"/>
      <c r="IC297" s="259"/>
      <c r="ID297" s="259"/>
      <c r="IE297" s="259"/>
      <c r="IF297" s="259"/>
      <c r="IG297" s="259"/>
      <c r="IH297" s="259"/>
      <c r="II297" s="259"/>
      <c r="IJ297" s="259"/>
      <c r="IK297" s="259"/>
      <c r="IL297" s="259"/>
      <c r="IM297" s="259"/>
      <c r="IN297" s="259"/>
      <c r="IO297" s="259"/>
      <c r="IP297" s="259"/>
      <c r="IQ297" s="259"/>
      <c r="IR297" s="259"/>
      <c r="IS297" s="259"/>
      <c r="IT297" s="259"/>
      <c r="IU297" s="259"/>
      <c r="IV297" s="259"/>
    </row>
    <row r="298" customFormat="false" ht="25.5" hidden="false" customHeight="true" outlineLevel="0" collapsed="false">
      <c r="A298" s="254"/>
      <c r="B298" s="255" t="s">
        <v>107</v>
      </c>
      <c r="C298" s="256" t="s">
        <v>332</v>
      </c>
      <c r="D298" s="257" t="s">
        <v>333</v>
      </c>
      <c r="E298" s="258" t="n">
        <v>20</v>
      </c>
      <c r="F298" s="258"/>
      <c r="G298" s="258" t="n">
        <f aca="false">E298*F298</f>
        <v>0</v>
      </c>
      <c r="H298" s="253"/>
      <c r="N298" s="259"/>
      <c r="O298" s="259"/>
      <c r="P298" s="259"/>
      <c r="Q298" s="259"/>
      <c r="R298" s="259"/>
      <c r="S298" s="259"/>
      <c r="T298" s="259"/>
      <c r="U298" s="259"/>
      <c r="V298" s="259"/>
      <c r="W298" s="259"/>
      <c r="X298" s="259"/>
      <c r="Y298" s="259"/>
      <c r="Z298" s="259"/>
      <c r="AA298" s="259"/>
      <c r="AB298" s="259"/>
      <c r="AC298" s="259"/>
      <c r="AD298" s="259"/>
      <c r="AE298" s="259"/>
      <c r="AF298" s="259"/>
      <c r="AG298" s="259"/>
      <c r="AH298" s="259"/>
      <c r="AI298" s="259"/>
      <c r="AJ298" s="259"/>
      <c r="AK298" s="259"/>
      <c r="AL298" s="259"/>
      <c r="AM298" s="259"/>
      <c r="AN298" s="259"/>
      <c r="AO298" s="259"/>
      <c r="AP298" s="259"/>
      <c r="AQ298" s="259"/>
      <c r="AR298" s="259"/>
      <c r="AS298" s="259"/>
      <c r="AT298" s="259"/>
      <c r="AU298" s="259"/>
      <c r="AV298" s="259"/>
      <c r="AW298" s="259"/>
      <c r="AX298" s="259"/>
      <c r="AY298" s="259"/>
      <c r="AZ298" s="259"/>
      <c r="BA298" s="259"/>
      <c r="BB298" s="259"/>
      <c r="BC298" s="259"/>
      <c r="BD298" s="259"/>
      <c r="BE298" s="259"/>
      <c r="BF298" s="259"/>
      <c r="BG298" s="259"/>
      <c r="BH298" s="259"/>
      <c r="BI298" s="259"/>
      <c r="BJ298" s="259"/>
      <c r="BK298" s="259"/>
      <c r="BL298" s="259"/>
      <c r="BM298" s="259"/>
      <c r="BN298" s="259"/>
      <c r="BO298" s="259"/>
      <c r="BP298" s="259"/>
      <c r="BQ298" s="259"/>
      <c r="BR298" s="259"/>
      <c r="BS298" s="259"/>
      <c r="BT298" s="259"/>
      <c r="BU298" s="259"/>
      <c r="BV298" s="259"/>
      <c r="BW298" s="259"/>
      <c r="BX298" s="259"/>
      <c r="BY298" s="259"/>
      <c r="BZ298" s="259"/>
      <c r="CA298" s="259"/>
      <c r="CB298" s="259"/>
      <c r="CC298" s="259"/>
      <c r="CD298" s="259"/>
      <c r="CE298" s="259"/>
      <c r="CF298" s="259"/>
      <c r="CG298" s="259"/>
      <c r="CH298" s="259"/>
      <c r="CI298" s="259"/>
      <c r="CJ298" s="259"/>
      <c r="CK298" s="259"/>
      <c r="CL298" s="259"/>
      <c r="CM298" s="259"/>
      <c r="CN298" s="259"/>
      <c r="CO298" s="259"/>
      <c r="CP298" s="259"/>
      <c r="CQ298" s="259"/>
      <c r="CR298" s="259"/>
      <c r="CS298" s="259"/>
      <c r="CT298" s="259"/>
      <c r="CU298" s="259"/>
      <c r="CV298" s="259"/>
      <c r="CW298" s="259"/>
      <c r="CX298" s="259"/>
      <c r="CY298" s="259"/>
      <c r="CZ298" s="259"/>
      <c r="DA298" s="259"/>
      <c r="DB298" s="259"/>
      <c r="DC298" s="259"/>
      <c r="DD298" s="259"/>
      <c r="DE298" s="259"/>
      <c r="DF298" s="259"/>
      <c r="DG298" s="259"/>
      <c r="DH298" s="259"/>
      <c r="DI298" s="259"/>
      <c r="DJ298" s="259"/>
      <c r="DK298" s="259"/>
      <c r="DL298" s="259"/>
      <c r="DM298" s="259"/>
      <c r="DN298" s="259"/>
      <c r="DO298" s="259"/>
      <c r="DP298" s="259"/>
      <c r="DQ298" s="259"/>
      <c r="DR298" s="259"/>
      <c r="DS298" s="259"/>
      <c r="DT298" s="259"/>
      <c r="DU298" s="259"/>
      <c r="DV298" s="259"/>
      <c r="DW298" s="259"/>
      <c r="DX298" s="259"/>
      <c r="DY298" s="259"/>
      <c r="DZ298" s="259"/>
      <c r="EA298" s="259"/>
      <c r="EB298" s="259"/>
      <c r="EC298" s="259"/>
      <c r="ED298" s="259"/>
      <c r="EE298" s="259"/>
      <c r="EF298" s="259"/>
      <c r="EG298" s="259"/>
      <c r="EH298" s="259"/>
      <c r="EI298" s="259"/>
      <c r="EJ298" s="259"/>
      <c r="EK298" s="259"/>
      <c r="EL298" s="259"/>
      <c r="EM298" s="259"/>
      <c r="EN298" s="259"/>
      <c r="EO298" s="259"/>
      <c r="EP298" s="259"/>
      <c r="EQ298" s="259"/>
      <c r="ER298" s="259"/>
      <c r="ES298" s="259"/>
      <c r="ET298" s="259"/>
      <c r="EU298" s="259"/>
      <c r="EV298" s="259"/>
      <c r="EW298" s="259"/>
      <c r="EX298" s="259"/>
      <c r="EY298" s="259"/>
      <c r="EZ298" s="259"/>
      <c r="FA298" s="259"/>
      <c r="FB298" s="259"/>
      <c r="FC298" s="259"/>
      <c r="FD298" s="259"/>
      <c r="FE298" s="259"/>
      <c r="FF298" s="259"/>
      <c r="FG298" s="259"/>
      <c r="FH298" s="259"/>
      <c r="FI298" s="259"/>
      <c r="FJ298" s="259"/>
      <c r="FK298" s="259"/>
      <c r="FL298" s="259"/>
      <c r="FM298" s="259"/>
      <c r="FN298" s="259"/>
      <c r="FO298" s="259"/>
      <c r="FP298" s="259"/>
      <c r="FQ298" s="259"/>
      <c r="FR298" s="259"/>
      <c r="FS298" s="259"/>
      <c r="FT298" s="259"/>
      <c r="FU298" s="259"/>
      <c r="FV298" s="259"/>
      <c r="FW298" s="259"/>
      <c r="FX298" s="259"/>
      <c r="FY298" s="259"/>
      <c r="FZ298" s="259"/>
      <c r="GA298" s="259"/>
      <c r="GB298" s="259"/>
      <c r="GC298" s="259"/>
      <c r="GD298" s="259"/>
      <c r="GE298" s="259"/>
      <c r="GF298" s="259"/>
      <c r="GG298" s="259"/>
      <c r="GH298" s="259"/>
      <c r="GI298" s="259"/>
      <c r="GJ298" s="259"/>
      <c r="GK298" s="259"/>
      <c r="GL298" s="259"/>
      <c r="GM298" s="259"/>
      <c r="GN298" s="259"/>
      <c r="GO298" s="259"/>
      <c r="GP298" s="259"/>
      <c r="GQ298" s="259"/>
      <c r="GR298" s="259"/>
      <c r="GS298" s="259"/>
      <c r="GT298" s="259"/>
      <c r="GU298" s="259"/>
      <c r="GV298" s="259"/>
      <c r="GW298" s="259"/>
      <c r="GX298" s="259"/>
      <c r="GY298" s="259"/>
      <c r="GZ298" s="259"/>
      <c r="HA298" s="259"/>
      <c r="HB298" s="259"/>
      <c r="HC298" s="259"/>
      <c r="HD298" s="259"/>
      <c r="HE298" s="259"/>
      <c r="HF298" s="259"/>
      <c r="HG298" s="259"/>
      <c r="HH298" s="259"/>
      <c r="HI298" s="259"/>
      <c r="HJ298" s="259"/>
      <c r="HK298" s="259"/>
      <c r="HL298" s="259"/>
      <c r="HM298" s="259"/>
      <c r="HN298" s="259"/>
      <c r="HO298" s="259"/>
      <c r="HP298" s="259"/>
      <c r="HQ298" s="259"/>
      <c r="HR298" s="259"/>
      <c r="HS298" s="259"/>
      <c r="HT298" s="259"/>
      <c r="HU298" s="259"/>
      <c r="HV298" s="259"/>
      <c r="HW298" s="259"/>
      <c r="HX298" s="259"/>
      <c r="HY298" s="259"/>
      <c r="HZ298" s="259"/>
      <c r="IA298" s="259"/>
      <c r="IB298" s="259"/>
      <c r="IC298" s="259"/>
      <c r="ID298" s="259"/>
      <c r="IE298" s="259"/>
      <c r="IF298" s="259"/>
      <c r="IG298" s="259"/>
      <c r="IH298" s="259"/>
      <c r="II298" s="259"/>
      <c r="IJ298" s="259"/>
      <c r="IK298" s="259"/>
      <c r="IL298" s="259"/>
      <c r="IM298" s="259"/>
      <c r="IN298" s="259"/>
      <c r="IO298" s="259"/>
      <c r="IP298" s="259"/>
      <c r="IQ298" s="259"/>
      <c r="IR298" s="259"/>
      <c r="IS298" s="259"/>
      <c r="IT298" s="259"/>
      <c r="IU298" s="259"/>
      <c r="IV298" s="259"/>
    </row>
    <row r="299" customFormat="false" ht="25.5" hidden="false" customHeight="true" outlineLevel="0" collapsed="false">
      <c r="A299" s="254"/>
      <c r="B299" s="255" t="s">
        <v>110</v>
      </c>
      <c r="C299" s="256" t="s">
        <v>334</v>
      </c>
      <c r="D299" s="257" t="s">
        <v>333</v>
      </c>
      <c r="E299" s="258" t="n">
        <v>90</v>
      </c>
      <c r="F299" s="258"/>
      <c r="G299" s="258" t="n">
        <f aca="false">E299*F299</f>
        <v>0</v>
      </c>
      <c r="H299" s="253"/>
      <c r="N299" s="259"/>
      <c r="O299" s="259"/>
      <c r="P299" s="259"/>
      <c r="Q299" s="259"/>
      <c r="R299" s="259"/>
      <c r="S299" s="259"/>
      <c r="T299" s="259"/>
      <c r="U299" s="259"/>
      <c r="V299" s="259"/>
      <c r="W299" s="259"/>
      <c r="X299" s="259"/>
      <c r="Y299" s="259"/>
      <c r="Z299" s="259"/>
      <c r="AA299" s="259"/>
      <c r="AB299" s="259"/>
      <c r="AC299" s="259"/>
      <c r="AD299" s="259"/>
      <c r="AE299" s="259"/>
      <c r="AF299" s="259"/>
      <c r="AG299" s="259"/>
      <c r="AH299" s="259"/>
      <c r="AI299" s="259"/>
      <c r="AJ299" s="259"/>
      <c r="AK299" s="259"/>
      <c r="AL299" s="259"/>
      <c r="AM299" s="259"/>
      <c r="AN299" s="259"/>
      <c r="AO299" s="259"/>
      <c r="AP299" s="259"/>
      <c r="AQ299" s="259"/>
      <c r="AR299" s="259"/>
      <c r="AS299" s="259"/>
      <c r="AT299" s="259"/>
      <c r="AU299" s="259"/>
      <c r="AV299" s="259"/>
      <c r="AW299" s="259"/>
      <c r="AX299" s="259"/>
      <c r="AY299" s="259"/>
      <c r="AZ299" s="259"/>
      <c r="BA299" s="259"/>
      <c r="BB299" s="259"/>
      <c r="BC299" s="259"/>
      <c r="BD299" s="259"/>
      <c r="BE299" s="259"/>
      <c r="BF299" s="259"/>
      <c r="BG299" s="259"/>
      <c r="BH299" s="259"/>
      <c r="BI299" s="259"/>
      <c r="BJ299" s="259"/>
      <c r="BK299" s="259"/>
      <c r="BL299" s="259"/>
      <c r="BM299" s="259"/>
      <c r="BN299" s="259"/>
      <c r="BO299" s="259"/>
      <c r="BP299" s="259"/>
      <c r="BQ299" s="259"/>
      <c r="BR299" s="259"/>
      <c r="BS299" s="259"/>
      <c r="BT299" s="259"/>
      <c r="BU299" s="259"/>
      <c r="BV299" s="259"/>
      <c r="BW299" s="259"/>
      <c r="BX299" s="259"/>
      <c r="BY299" s="259"/>
      <c r="BZ299" s="259"/>
      <c r="CA299" s="259"/>
      <c r="CB299" s="259"/>
      <c r="CC299" s="259"/>
      <c r="CD299" s="259"/>
      <c r="CE299" s="259"/>
      <c r="CF299" s="259"/>
      <c r="CG299" s="259"/>
      <c r="CH299" s="259"/>
      <c r="CI299" s="259"/>
      <c r="CJ299" s="259"/>
      <c r="CK299" s="259"/>
      <c r="CL299" s="259"/>
      <c r="CM299" s="259"/>
      <c r="CN299" s="259"/>
      <c r="CO299" s="259"/>
      <c r="CP299" s="259"/>
      <c r="CQ299" s="259"/>
      <c r="CR299" s="259"/>
      <c r="CS299" s="259"/>
      <c r="CT299" s="259"/>
      <c r="CU299" s="259"/>
      <c r="CV299" s="259"/>
      <c r="CW299" s="259"/>
      <c r="CX299" s="259"/>
      <c r="CY299" s="259"/>
      <c r="CZ299" s="259"/>
      <c r="DA299" s="259"/>
      <c r="DB299" s="259"/>
      <c r="DC299" s="259"/>
      <c r="DD299" s="259"/>
      <c r="DE299" s="259"/>
      <c r="DF299" s="259"/>
      <c r="DG299" s="259"/>
      <c r="DH299" s="259"/>
      <c r="DI299" s="259"/>
      <c r="DJ299" s="259"/>
      <c r="DK299" s="259"/>
      <c r="DL299" s="259"/>
      <c r="DM299" s="259"/>
      <c r="DN299" s="259"/>
      <c r="DO299" s="259"/>
      <c r="DP299" s="259"/>
      <c r="DQ299" s="259"/>
      <c r="DR299" s="259"/>
      <c r="DS299" s="259"/>
      <c r="DT299" s="259"/>
      <c r="DU299" s="259"/>
      <c r="DV299" s="259"/>
      <c r="DW299" s="259"/>
      <c r="DX299" s="259"/>
      <c r="DY299" s="259"/>
      <c r="DZ299" s="259"/>
      <c r="EA299" s="259"/>
      <c r="EB299" s="259"/>
      <c r="EC299" s="259"/>
      <c r="ED299" s="259"/>
      <c r="EE299" s="259"/>
      <c r="EF299" s="259"/>
      <c r="EG299" s="259"/>
      <c r="EH299" s="259"/>
      <c r="EI299" s="259"/>
      <c r="EJ299" s="259"/>
      <c r="EK299" s="259"/>
      <c r="EL299" s="259"/>
      <c r="EM299" s="259"/>
      <c r="EN299" s="259"/>
      <c r="EO299" s="259"/>
      <c r="EP299" s="259"/>
      <c r="EQ299" s="259"/>
      <c r="ER299" s="259"/>
      <c r="ES299" s="259"/>
      <c r="ET299" s="259"/>
      <c r="EU299" s="259"/>
      <c r="EV299" s="259"/>
      <c r="EW299" s="259"/>
      <c r="EX299" s="259"/>
      <c r="EY299" s="259"/>
      <c r="EZ299" s="259"/>
      <c r="FA299" s="259"/>
      <c r="FB299" s="259"/>
      <c r="FC299" s="259"/>
      <c r="FD299" s="259"/>
      <c r="FE299" s="259"/>
      <c r="FF299" s="259"/>
      <c r="FG299" s="259"/>
      <c r="FH299" s="259"/>
      <c r="FI299" s="259"/>
      <c r="FJ299" s="259"/>
      <c r="FK299" s="259"/>
      <c r="FL299" s="259"/>
      <c r="FM299" s="259"/>
      <c r="FN299" s="259"/>
      <c r="FO299" s="259"/>
      <c r="FP299" s="259"/>
      <c r="FQ299" s="259"/>
      <c r="FR299" s="259"/>
      <c r="FS299" s="259"/>
      <c r="FT299" s="259"/>
      <c r="FU299" s="259"/>
      <c r="FV299" s="259"/>
      <c r="FW299" s="259"/>
      <c r="FX299" s="259"/>
      <c r="FY299" s="259"/>
      <c r="FZ299" s="259"/>
      <c r="GA299" s="259"/>
      <c r="GB299" s="259"/>
      <c r="GC299" s="259"/>
      <c r="GD299" s="259"/>
      <c r="GE299" s="259"/>
      <c r="GF299" s="259"/>
      <c r="GG299" s="259"/>
      <c r="GH299" s="259"/>
      <c r="GI299" s="259"/>
      <c r="GJ299" s="259"/>
      <c r="GK299" s="259"/>
      <c r="GL299" s="259"/>
      <c r="GM299" s="259"/>
      <c r="GN299" s="259"/>
      <c r="GO299" s="259"/>
      <c r="GP299" s="259"/>
      <c r="GQ299" s="259"/>
      <c r="GR299" s="259"/>
      <c r="GS299" s="259"/>
      <c r="GT299" s="259"/>
      <c r="GU299" s="259"/>
      <c r="GV299" s="259"/>
      <c r="GW299" s="259"/>
      <c r="GX299" s="259"/>
      <c r="GY299" s="259"/>
      <c r="GZ299" s="259"/>
      <c r="HA299" s="259"/>
      <c r="HB299" s="259"/>
      <c r="HC299" s="259"/>
      <c r="HD299" s="259"/>
      <c r="HE299" s="259"/>
      <c r="HF299" s="259"/>
      <c r="HG299" s="259"/>
      <c r="HH299" s="259"/>
      <c r="HI299" s="259"/>
      <c r="HJ299" s="259"/>
      <c r="HK299" s="259"/>
      <c r="HL299" s="259"/>
      <c r="HM299" s="259"/>
      <c r="HN299" s="259"/>
      <c r="HO299" s="259"/>
      <c r="HP299" s="259"/>
      <c r="HQ299" s="259"/>
      <c r="HR299" s="259"/>
      <c r="HS299" s="259"/>
      <c r="HT299" s="259"/>
      <c r="HU299" s="259"/>
      <c r="HV299" s="259"/>
      <c r="HW299" s="259"/>
      <c r="HX299" s="259"/>
      <c r="HY299" s="259"/>
      <c r="HZ299" s="259"/>
      <c r="IA299" s="259"/>
      <c r="IB299" s="259"/>
      <c r="IC299" s="259"/>
      <c r="ID299" s="259"/>
      <c r="IE299" s="259"/>
      <c r="IF299" s="259"/>
      <c r="IG299" s="259"/>
      <c r="IH299" s="259"/>
      <c r="II299" s="259"/>
      <c r="IJ299" s="259"/>
      <c r="IK299" s="259"/>
      <c r="IL299" s="259"/>
      <c r="IM299" s="259"/>
      <c r="IN299" s="259"/>
      <c r="IO299" s="259"/>
      <c r="IP299" s="259"/>
      <c r="IQ299" s="259"/>
      <c r="IR299" s="259"/>
      <c r="IS299" s="259"/>
      <c r="IT299" s="259"/>
      <c r="IU299" s="259"/>
      <c r="IV299" s="259"/>
    </row>
    <row r="300" customFormat="false" ht="25.5" hidden="false" customHeight="true" outlineLevel="0" collapsed="false">
      <c r="A300" s="254"/>
      <c r="B300" s="255" t="s">
        <v>113</v>
      </c>
      <c r="C300" s="256" t="s">
        <v>335</v>
      </c>
      <c r="D300" s="257" t="s">
        <v>333</v>
      </c>
      <c r="E300" s="258" t="n">
        <v>120</v>
      </c>
      <c r="F300" s="258"/>
      <c r="G300" s="258" t="n">
        <f aca="false">E300*F300</f>
        <v>0</v>
      </c>
      <c r="H300" s="253"/>
      <c r="N300" s="259"/>
      <c r="O300" s="259"/>
      <c r="P300" s="259"/>
      <c r="Q300" s="259"/>
      <c r="R300" s="259"/>
      <c r="S300" s="259"/>
      <c r="T300" s="259"/>
      <c r="U300" s="259"/>
      <c r="V300" s="259"/>
      <c r="W300" s="259"/>
      <c r="X300" s="259"/>
      <c r="Y300" s="259"/>
      <c r="Z300" s="259"/>
      <c r="AA300" s="259"/>
      <c r="AB300" s="259"/>
      <c r="AC300" s="259"/>
      <c r="AD300" s="259"/>
      <c r="AE300" s="259"/>
      <c r="AF300" s="259"/>
      <c r="AG300" s="259"/>
      <c r="AH300" s="259"/>
      <c r="AI300" s="259"/>
      <c r="AJ300" s="259"/>
      <c r="AK300" s="259"/>
      <c r="AL300" s="259"/>
      <c r="AM300" s="259"/>
      <c r="AN300" s="259"/>
      <c r="AO300" s="259"/>
      <c r="AP300" s="259"/>
      <c r="AQ300" s="259"/>
      <c r="AR300" s="259"/>
      <c r="AS300" s="259"/>
      <c r="AT300" s="259"/>
      <c r="AU300" s="259"/>
      <c r="AV300" s="259"/>
      <c r="AW300" s="259"/>
      <c r="AX300" s="259"/>
      <c r="AY300" s="259"/>
      <c r="AZ300" s="259"/>
      <c r="BA300" s="259"/>
      <c r="BB300" s="259"/>
      <c r="BC300" s="259"/>
      <c r="BD300" s="259"/>
      <c r="BE300" s="259"/>
      <c r="BF300" s="259"/>
      <c r="BG300" s="259"/>
      <c r="BH300" s="259"/>
      <c r="BI300" s="259"/>
      <c r="BJ300" s="259"/>
      <c r="BK300" s="259"/>
      <c r="BL300" s="259"/>
      <c r="BM300" s="259"/>
      <c r="BN300" s="259"/>
      <c r="BO300" s="259"/>
      <c r="BP300" s="259"/>
      <c r="BQ300" s="259"/>
      <c r="BR300" s="259"/>
      <c r="BS300" s="259"/>
      <c r="BT300" s="259"/>
      <c r="BU300" s="259"/>
      <c r="BV300" s="259"/>
      <c r="BW300" s="259"/>
      <c r="BX300" s="259"/>
      <c r="BY300" s="259"/>
      <c r="BZ300" s="259"/>
      <c r="CA300" s="259"/>
      <c r="CB300" s="259"/>
      <c r="CC300" s="259"/>
      <c r="CD300" s="259"/>
      <c r="CE300" s="259"/>
      <c r="CF300" s="259"/>
      <c r="CG300" s="259"/>
      <c r="CH300" s="259"/>
      <c r="CI300" s="259"/>
      <c r="CJ300" s="259"/>
      <c r="CK300" s="259"/>
      <c r="CL300" s="259"/>
      <c r="CM300" s="259"/>
      <c r="CN300" s="259"/>
      <c r="CO300" s="259"/>
      <c r="CP300" s="259"/>
      <c r="CQ300" s="259"/>
      <c r="CR300" s="259"/>
      <c r="CS300" s="259"/>
      <c r="CT300" s="259"/>
      <c r="CU300" s="259"/>
      <c r="CV300" s="259"/>
      <c r="CW300" s="259"/>
      <c r="CX300" s="259"/>
      <c r="CY300" s="259"/>
      <c r="CZ300" s="259"/>
      <c r="DA300" s="259"/>
      <c r="DB300" s="259"/>
      <c r="DC300" s="259"/>
      <c r="DD300" s="259"/>
      <c r="DE300" s="259"/>
      <c r="DF300" s="259"/>
      <c r="DG300" s="259"/>
      <c r="DH300" s="259"/>
      <c r="DI300" s="259"/>
      <c r="DJ300" s="259"/>
      <c r="DK300" s="259"/>
      <c r="DL300" s="259"/>
      <c r="DM300" s="259"/>
      <c r="DN300" s="259"/>
      <c r="DO300" s="259"/>
      <c r="DP300" s="259"/>
      <c r="DQ300" s="259"/>
      <c r="DR300" s="259"/>
      <c r="DS300" s="259"/>
      <c r="DT300" s="259"/>
      <c r="DU300" s="259"/>
      <c r="DV300" s="259"/>
      <c r="DW300" s="259"/>
      <c r="DX300" s="259"/>
      <c r="DY300" s="259"/>
      <c r="DZ300" s="259"/>
      <c r="EA300" s="259"/>
      <c r="EB300" s="259"/>
      <c r="EC300" s="259"/>
      <c r="ED300" s="259"/>
      <c r="EE300" s="259"/>
      <c r="EF300" s="259"/>
      <c r="EG300" s="259"/>
      <c r="EH300" s="259"/>
      <c r="EI300" s="259"/>
      <c r="EJ300" s="259"/>
      <c r="EK300" s="259"/>
      <c r="EL300" s="259"/>
      <c r="EM300" s="259"/>
      <c r="EN300" s="259"/>
      <c r="EO300" s="259"/>
      <c r="EP300" s="259"/>
      <c r="EQ300" s="259"/>
      <c r="ER300" s="259"/>
      <c r="ES300" s="259"/>
      <c r="ET300" s="259"/>
      <c r="EU300" s="259"/>
      <c r="EV300" s="259"/>
      <c r="EW300" s="259"/>
      <c r="EX300" s="259"/>
      <c r="EY300" s="259"/>
      <c r="EZ300" s="259"/>
      <c r="FA300" s="259"/>
      <c r="FB300" s="259"/>
      <c r="FC300" s="259"/>
      <c r="FD300" s="259"/>
      <c r="FE300" s="259"/>
      <c r="FF300" s="259"/>
      <c r="FG300" s="259"/>
      <c r="FH300" s="259"/>
      <c r="FI300" s="259"/>
      <c r="FJ300" s="259"/>
      <c r="FK300" s="259"/>
      <c r="FL300" s="259"/>
      <c r="FM300" s="259"/>
      <c r="FN300" s="259"/>
      <c r="FO300" s="259"/>
      <c r="FP300" s="259"/>
      <c r="FQ300" s="259"/>
      <c r="FR300" s="259"/>
      <c r="FS300" s="259"/>
      <c r="FT300" s="259"/>
      <c r="FU300" s="259"/>
      <c r="FV300" s="259"/>
      <c r="FW300" s="259"/>
      <c r="FX300" s="259"/>
      <c r="FY300" s="259"/>
      <c r="FZ300" s="259"/>
      <c r="GA300" s="259"/>
      <c r="GB300" s="259"/>
      <c r="GC300" s="259"/>
      <c r="GD300" s="259"/>
      <c r="GE300" s="259"/>
      <c r="GF300" s="259"/>
      <c r="GG300" s="259"/>
      <c r="GH300" s="259"/>
      <c r="GI300" s="259"/>
      <c r="GJ300" s="259"/>
      <c r="GK300" s="259"/>
      <c r="GL300" s="259"/>
      <c r="GM300" s="259"/>
      <c r="GN300" s="259"/>
      <c r="GO300" s="259"/>
      <c r="GP300" s="259"/>
      <c r="GQ300" s="259"/>
      <c r="GR300" s="259"/>
      <c r="GS300" s="259"/>
      <c r="GT300" s="259"/>
      <c r="GU300" s="259"/>
      <c r="GV300" s="259"/>
      <c r="GW300" s="259"/>
      <c r="GX300" s="259"/>
      <c r="GY300" s="259"/>
      <c r="GZ300" s="259"/>
      <c r="HA300" s="259"/>
      <c r="HB300" s="259"/>
      <c r="HC300" s="259"/>
      <c r="HD300" s="259"/>
      <c r="HE300" s="259"/>
      <c r="HF300" s="259"/>
      <c r="HG300" s="259"/>
      <c r="HH300" s="259"/>
      <c r="HI300" s="259"/>
      <c r="HJ300" s="259"/>
      <c r="HK300" s="259"/>
      <c r="HL300" s="259"/>
      <c r="HM300" s="259"/>
      <c r="HN300" s="259"/>
      <c r="HO300" s="259"/>
      <c r="HP300" s="259"/>
      <c r="HQ300" s="259"/>
      <c r="HR300" s="259"/>
      <c r="HS300" s="259"/>
      <c r="HT300" s="259"/>
      <c r="HU300" s="259"/>
      <c r="HV300" s="259"/>
      <c r="HW300" s="259"/>
      <c r="HX300" s="259"/>
      <c r="HY300" s="259"/>
      <c r="HZ300" s="259"/>
      <c r="IA300" s="259"/>
      <c r="IB300" s="259"/>
      <c r="IC300" s="259"/>
      <c r="ID300" s="259"/>
      <c r="IE300" s="259"/>
      <c r="IF300" s="259"/>
      <c r="IG300" s="259"/>
      <c r="IH300" s="259"/>
      <c r="II300" s="259"/>
      <c r="IJ300" s="259"/>
      <c r="IK300" s="259"/>
      <c r="IL300" s="259"/>
      <c r="IM300" s="259"/>
      <c r="IN300" s="259"/>
      <c r="IO300" s="259"/>
      <c r="IP300" s="259"/>
      <c r="IQ300" s="259"/>
      <c r="IR300" s="259"/>
      <c r="IS300" s="259"/>
      <c r="IT300" s="259"/>
      <c r="IU300" s="259"/>
      <c r="IV300" s="259"/>
    </row>
    <row r="301" customFormat="false" ht="25.5" hidden="false" customHeight="true" outlineLevel="0" collapsed="false">
      <c r="A301" s="254"/>
      <c r="B301" s="255" t="s">
        <v>115</v>
      </c>
      <c r="C301" s="256" t="s">
        <v>336</v>
      </c>
      <c r="D301" s="257" t="s">
        <v>333</v>
      </c>
      <c r="E301" s="258" t="n">
        <v>235</v>
      </c>
      <c r="F301" s="258"/>
      <c r="G301" s="258" t="n">
        <f aca="false">E301*F301</f>
        <v>0</v>
      </c>
      <c r="H301" s="253"/>
      <c r="N301" s="259"/>
      <c r="O301" s="259"/>
      <c r="P301" s="259"/>
      <c r="Q301" s="259"/>
      <c r="R301" s="259"/>
      <c r="S301" s="259"/>
      <c r="T301" s="259"/>
      <c r="U301" s="259"/>
      <c r="V301" s="259"/>
      <c r="W301" s="259"/>
      <c r="X301" s="259"/>
      <c r="Y301" s="259"/>
      <c r="Z301" s="259"/>
      <c r="AA301" s="259"/>
      <c r="AB301" s="259"/>
      <c r="AC301" s="259"/>
      <c r="AD301" s="259"/>
      <c r="AE301" s="259"/>
      <c r="AF301" s="259"/>
      <c r="AG301" s="259"/>
      <c r="AH301" s="259"/>
      <c r="AI301" s="259"/>
      <c r="AJ301" s="259"/>
      <c r="AK301" s="259"/>
      <c r="AL301" s="259"/>
      <c r="AM301" s="259"/>
      <c r="AN301" s="259"/>
      <c r="AO301" s="259"/>
      <c r="AP301" s="259"/>
      <c r="AQ301" s="259"/>
      <c r="AR301" s="259"/>
      <c r="AS301" s="259"/>
      <c r="AT301" s="259"/>
      <c r="AU301" s="259"/>
      <c r="AV301" s="259"/>
      <c r="AW301" s="259"/>
      <c r="AX301" s="259"/>
      <c r="AY301" s="259"/>
      <c r="AZ301" s="259"/>
      <c r="BA301" s="259"/>
      <c r="BB301" s="259"/>
      <c r="BC301" s="259"/>
      <c r="BD301" s="259"/>
      <c r="BE301" s="259"/>
      <c r="BF301" s="259"/>
      <c r="BG301" s="259"/>
      <c r="BH301" s="259"/>
      <c r="BI301" s="259"/>
      <c r="BJ301" s="259"/>
      <c r="BK301" s="259"/>
      <c r="BL301" s="259"/>
      <c r="BM301" s="259"/>
      <c r="BN301" s="259"/>
      <c r="BO301" s="259"/>
      <c r="BP301" s="259"/>
      <c r="BQ301" s="259"/>
      <c r="BR301" s="259"/>
      <c r="BS301" s="259"/>
      <c r="BT301" s="259"/>
      <c r="BU301" s="259"/>
      <c r="BV301" s="259"/>
      <c r="BW301" s="259"/>
      <c r="BX301" s="259"/>
      <c r="BY301" s="259"/>
      <c r="BZ301" s="259"/>
      <c r="CA301" s="259"/>
      <c r="CB301" s="259"/>
      <c r="CC301" s="259"/>
      <c r="CD301" s="259"/>
      <c r="CE301" s="259"/>
      <c r="CF301" s="259"/>
      <c r="CG301" s="259"/>
      <c r="CH301" s="259"/>
      <c r="CI301" s="259"/>
      <c r="CJ301" s="259"/>
      <c r="CK301" s="259"/>
      <c r="CL301" s="259"/>
      <c r="CM301" s="259"/>
      <c r="CN301" s="259"/>
      <c r="CO301" s="259"/>
      <c r="CP301" s="259"/>
      <c r="CQ301" s="259"/>
      <c r="CR301" s="259"/>
      <c r="CS301" s="259"/>
      <c r="CT301" s="259"/>
      <c r="CU301" s="259"/>
      <c r="CV301" s="259"/>
      <c r="CW301" s="259"/>
      <c r="CX301" s="259"/>
      <c r="CY301" s="259"/>
      <c r="CZ301" s="259"/>
      <c r="DA301" s="259"/>
      <c r="DB301" s="259"/>
      <c r="DC301" s="259"/>
      <c r="DD301" s="259"/>
      <c r="DE301" s="259"/>
      <c r="DF301" s="259"/>
      <c r="DG301" s="259"/>
      <c r="DH301" s="259"/>
      <c r="DI301" s="259"/>
      <c r="DJ301" s="259"/>
      <c r="DK301" s="259"/>
      <c r="DL301" s="259"/>
      <c r="DM301" s="259"/>
      <c r="DN301" s="259"/>
      <c r="DO301" s="259"/>
      <c r="DP301" s="259"/>
      <c r="DQ301" s="259"/>
      <c r="DR301" s="259"/>
      <c r="DS301" s="259"/>
      <c r="DT301" s="259"/>
      <c r="DU301" s="259"/>
      <c r="DV301" s="259"/>
      <c r="DW301" s="259"/>
      <c r="DX301" s="259"/>
      <c r="DY301" s="259"/>
      <c r="DZ301" s="259"/>
      <c r="EA301" s="259"/>
      <c r="EB301" s="259"/>
      <c r="EC301" s="259"/>
      <c r="ED301" s="259"/>
      <c r="EE301" s="259"/>
      <c r="EF301" s="259"/>
      <c r="EG301" s="259"/>
      <c r="EH301" s="259"/>
      <c r="EI301" s="259"/>
      <c r="EJ301" s="259"/>
      <c r="EK301" s="259"/>
      <c r="EL301" s="259"/>
      <c r="EM301" s="259"/>
      <c r="EN301" s="259"/>
      <c r="EO301" s="259"/>
      <c r="EP301" s="259"/>
      <c r="EQ301" s="259"/>
      <c r="ER301" s="259"/>
      <c r="ES301" s="259"/>
      <c r="ET301" s="259"/>
      <c r="EU301" s="259"/>
      <c r="EV301" s="259"/>
      <c r="EW301" s="259"/>
      <c r="EX301" s="259"/>
      <c r="EY301" s="259"/>
      <c r="EZ301" s="259"/>
      <c r="FA301" s="259"/>
      <c r="FB301" s="259"/>
      <c r="FC301" s="259"/>
      <c r="FD301" s="259"/>
      <c r="FE301" s="259"/>
      <c r="FF301" s="259"/>
      <c r="FG301" s="259"/>
      <c r="FH301" s="259"/>
      <c r="FI301" s="259"/>
      <c r="FJ301" s="259"/>
      <c r="FK301" s="259"/>
      <c r="FL301" s="259"/>
      <c r="FM301" s="259"/>
      <c r="FN301" s="259"/>
      <c r="FO301" s="259"/>
      <c r="FP301" s="259"/>
      <c r="FQ301" s="259"/>
      <c r="FR301" s="259"/>
      <c r="FS301" s="259"/>
      <c r="FT301" s="259"/>
      <c r="FU301" s="259"/>
      <c r="FV301" s="259"/>
      <c r="FW301" s="259"/>
      <c r="FX301" s="259"/>
      <c r="FY301" s="259"/>
      <c r="FZ301" s="259"/>
      <c r="GA301" s="259"/>
      <c r="GB301" s="259"/>
      <c r="GC301" s="259"/>
      <c r="GD301" s="259"/>
      <c r="GE301" s="259"/>
      <c r="GF301" s="259"/>
      <c r="GG301" s="259"/>
      <c r="GH301" s="259"/>
      <c r="GI301" s="259"/>
      <c r="GJ301" s="259"/>
      <c r="GK301" s="259"/>
      <c r="GL301" s="259"/>
      <c r="GM301" s="259"/>
      <c r="GN301" s="259"/>
      <c r="GO301" s="259"/>
      <c r="GP301" s="259"/>
      <c r="GQ301" s="259"/>
      <c r="GR301" s="259"/>
      <c r="GS301" s="259"/>
      <c r="GT301" s="259"/>
      <c r="GU301" s="259"/>
      <c r="GV301" s="259"/>
      <c r="GW301" s="259"/>
      <c r="GX301" s="259"/>
      <c r="GY301" s="259"/>
      <c r="GZ301" s="259"/>
      <c r="HA301" s="259"/>
      <c r="HB301" s="259"/>
      <c r="HC301" s="259"/>
      <c r="HD301" s="259"/>
      <c r="HE301" s="259"/>
      <c r="HF301" s="259"/>
      <c r="HG301" s="259"/>
      <c r="HH301" s="259"/>
      <c r="HI301" s="259"/>
      <c r="HJ301" s="259"/>
      <c r="HK301" s="259"/>
      <c r="HL301" s="259"/>
      <c r="HM301" s="259"/>
      <c r="HN301" s="259"/>
      <c r="HO301" s="259"/>
      <c r="HP301" s="259"/>
      <c r="HQ301" s="259"/>
      <c r="HR301" s="259"/>
      <c r="HS301" s="259"/>
      <c r="HT301" s="259"/>
      <c r="HU301" s="259"/>
      <c r="HV301" s="259"/>
      <c r="HW301" s="259"/>
      <c r="HX301" s="259"/>
      <c r="HY301" s="259"/>
      <c r="HZ301" s="259"/>
      <c r="IA301" s="259"/>
      <c r="IB301" s="259"/>
      <c r="IC301" s="259"/>
      <c r="ID301" s="259"/>
      <c r="IE301" s="259"/>
      <c r="IF301" s="259"/>
      <c r="IG301" s="259"/>
      <c r="IH301" s="259"/>
      <c r="II301" s="259"/>
      <c r="IJ301" s="259"/>
      <c r="IK301" s="259"/>
      <c r="IL301" s="259"/>
      <c r="IM301" s="259"/>
      <c r="IN301" s="259"/>
      <c r="IO301" s="259"/>
      <c r="IP301" s="259"/>
      <c r="IQ301" s="259"/>
      <c r="IR301" s="259"/>
      <c r="IS301" s="259"/>
      <c r="IT301" s="259"/>
      <c r="IU301" s="259"/>
      <c r="IV301" s="259"/>
    </row>
    <row r="302" customFormat="false" ht="25.5" hidden="false" customHeight="true" outlineLevel="0" collapsed="false">
      <c r="A302" s="254"/>
      <c r="B302" s="255" t="s">
        <v>118</v>
      </c>
      <c r="C302" s="256" t="s">
        <v>337</v>
      </c>
      <c r="D302" s="257" t="s">
        <v>333</v>
      </c>
      <c r="E302" s="258" t="n">
        <v>30</v>
      </c>
      <c r="F302" s="258"/>
      <c r="G302" s="258" t="n">
        <f aca="false">E302*F302</f>
        <v>0</v>
      </c>
      <c r="H302" s="253"/>
      <c r="N302" s="259"/>
      <c r="O302" s="259"/>
      <c r="P302" s="259"/>
      <c r="Q302" s="259"/>
      <c r="R302" s="259"/>
      <c r="S302" s="259"/>
      <c r="T302" s="259"/>
      <c r="U302" s="259"/>
      <c r="V302" s="259"/>
      <c r="W302" s="259"/>
      <c r="X302" s="259"/>
      <c r="Y302" s="259"/>
      <c r="Z302" s="259"/>
      <c r="AA302" s="259"/>
      <c r="AB302" s="259"/>
      <c r="AC302" s="259"/>
      <c r="AD302" s="259"/>
      <c r="AE302" s="259"/>
      <c r="AF302" s="259"/>
      <c r="AG302" s="259"/>
      <c r="AH302" s="259"/>
      <c r="AI302" s="259"/>
      <c r="AJ302" s="259"/>
      <c r="AK302" s="259"/>
      <c r="AL302" s="259"/>
      <c r="AM302" s="259"/>
      <c r="AN302" s="259"/>
      <c r="AO302" s="259"/>
      <c r="AP302" s="259"/>
      <c r="AQ302" s="259"/>
      <c r="AR302" s="259"/>
      <c r="AS302" s="259"/>
      <c r="AT302" s="259"/>
      <c r="AU302" s="259"/>
      <c r="AV302" s="259"/>
      <c r="AW302" s="259"/>
      <c r="AX302" s="259"/>
      <c r="AY302" s="259"/>
      <c r="AZ302" s="259"/>
      <c r="BA302" s="259"/>
      <c r="BB302" s="259"/>
      <c r="BC302" s="259"/>
      <c r="BD302" s="259"/>
      <c r="BE302" s="259"/>
      <c r="BF302" s="259"/>
      <c r="BG302" s="259"/>
      <c r="BH302" s="259"/>
      <c r="BI302" s="259"/>
      <c r="BJ302" s="259"/>
      <c r="BK302" s="259"/>
      <c r="BL302" s="259"/>
      <c r="BM302" s="259"/>
      <c r="BN302" s="259"/>
      <c r="BO302" s="259"/>
      <c r="BP302" s="259"/>
      <c r="BQ302" s="259"/>
      <c r="BR302" s="259"/>
      <c r="BS302" s="259"/>
      <c r="BT302" s="259"/>
      <c r="BU302" s="259"/>
      <c r="BV302" s="259"/>
      <c r="BW302" s="259"/>
      <c r="BX302" s="259"/>
      <c r="BY302" s="259"/>
      <c r="BZ302" s="259"/>
      <c r="CA302" s="259"/>
      <c r="CB302" s="259"/>
      <c r="CC302" s="259"/>
      <c r="CD302" s="259"/>
      <c r="CE302" s="259"/>
      <c r="CF302" s="259"/>
      <c r="CG302" s="259"/>
      <c r="CH302" s="259"/>
      <c r="CI302" s="259"/>
      <c r="CJ302" s="259"/>
      <c r="CK302" s="259"/>
      <c r="CL302" s="259"/>
      <c r="CM302" s="259"/>
      <c r="CN302" s="259"/>
      <c r="CO302" s="259"/>
      <c r="CP302" s="259"/>
      <c r="CQ302" s="259"/>
      <c r="CR302" s="259"/>
      <c r="CS302" s="259"/>
      <c r="CT302" s="259"/>
      <c r="CU302" s="259"/>
      <c r="CV302" s="259"/>
      <c r="CW302" s="259"/>
      <c r="CX302" s="259"/>
      <c r="CY302" s="259"/>
      <c r="CZ302" s="259"/>
      <c r="DA302" s="259"/>
      <c r="DB302" s="259"/>
      <c r="DC302" s="259"/>
      <c r="DD302" s="259"/>
      <c r="DE302" s="259"/>
      <c r="DF302" s="259"/>
      <c r="DG302" s="259"/>
      <c r="DH302" s="259"/>
      <c r="DI302" s="259"/>
      <c r="DJ302" s="259"/>
      <c r="DK302" s="259"/>
      <c r="DL302" s="259"/>
      <c r="DM302" s="259"/>
      <c r="DN302" s="259"/>
      <c r="DO302" s="259"/>
      <c r="DP302" s="259"/>
      <c r="DQ302" s="259"/>
      <c r="DR302" s="259"/>
      <c r="DS302" s="259"/>
      <c r="DT302" s="259"/>
      <c r="DU302" s="259"/>
      <c r="DV302" s="259"/>
      <c r="DW302" s="259"/>
      <c r="DX302" s="259"/>
      <c r="DY302" s="259"/>
      <c r="DZ302" s="259"/>
      <c r="EA302" s="259"/>
      <c r="EB302" s="259"/>
      <c r="EC302" s="259"/>
      <c r="ED302" s="259"/>
      <c r="EE302" s="259"/>
      <c r="EF302" s="259"/>
      <c r="EG302" s="259"/>
      <c r="EH302" s="259"/>
      <c r="EI302" s="259"/>
      <c r="EJ302" s="259"/>
      <c r="EK302" s="259"/>
      <c r="EL302" s="259"/>
      <c r="EM302" s="259"/>
      <c r="EN302" s="259"/>
      <c r="EO302" s="259"/>
      <c r="EP302" s="259"/>
      <c r="EQ302" s="259"/>
      <c r="ER302" s="259"/>
      <c r="ES302" s="259"/>
      <c r="ET302" s="259"/>
      <c r="EU302" s="259"/>
      <c r="EV302" s="259"/>
      <c r="EW302" s="259"/>
      <c r="EX302" s="259"/>
      <c r="EY302" s="259"/>
      <c r="EZ302" s="259"/>
      <c r="FA302" s="259"/>
      <c r="FB302" s="259"/>
      <c r="FC302" s="259"/>
      <c r="FD302" s="259"/>
      <c r="FE302" s="259"/>
      <c r="FF302" s="259"/>
      <c r="FG302" s="259"/>
      <c r="FH302" s="259"/>
      <c r="FI302" s="259"/>
      <c r="FJ302" s="259"/>
      <c r="FK302" s="259"/>
      <c r="FL302" s="259"/>
      <c r="FM302" s="259"/>
      <c r="FN302" s="259"/>
      <c r="FO302" s="259"/>
      <c r="FP302" s="259"/>
      <c r="FQ302" s="259"/>
      <c r="FR302" s="259"/>
      <c r="FS302" s="259"/>
      <c r="FT302" s="259"/>
      <c r="FU302" s="259"/>
      <c r="FV302" s="259"/>
      <c r="FW302" s="259"/>
      <c r="FX302" s="259"/>
      <c r="FY302" s="259"/>
      <c r="FZ302" s="259"/>
      <c r="GA302" s="259"/>
      <c r="GB302" s="259"/>
      <c r="GC302" s="259"/>
      <c r="GD302" s="259"/>
      <c r="GE302" s="259"/>
      <c r="GF302" s="259"/>
      <c r="GG302" s="259"/>
      <c r="GH302" s="259"/>
      <c r="GI302" s="259"/>
      <c r="GJ302" s="259"/>
      <c r="GK302" s="259"/>
      <c r="GL302" s="259"/>
      <c r="GM302" s="259"/>
      <c r="GN302" s="259"/>
      <c r="GO302" s="259"/>
      <c r="GP302" s="259"/>
      <c r="GQ302" s="259"/>
      <c r="GR302" s="259"/>
      <c r="GS302" s="259"/>
      <c r="GT302" s="259"/>
      <c r="GU302" s="259"/>
      <c r="GV302" s="259"/>
      <c r="GW302" s="259"/>
      <c r="GX302" s="259"/>
      <c r="GY302" s="259"/>
      <c r="GZ302" s="259"/>
      <c r="HA302" s="259"/>
      <c r="HB302" s="259"/>
      <c r="HC302" s="259"/>
      <c r="HD302" s="259"/>
      <c r="HE302" s="259"/>
      <c r="HF302" s="259"/>
      <c r="HG302" s="259"/>
      <c r="HH302" s="259"/>
      <c r="HI302" s="259"/>
      <c r="HJ302" s="259"/>
      <c r="HK302" s="259"/>
      <c r="HL302" s="259"/>
      <c r="HM302" s="259"/>
      <c r="HN302" s="259"/>
      <c r="HO302" s="259"/>
      <c r="HP302" s="259"/>
      <c r="HQ302" s="259"/>
      <c r="HR302" s="259"/>
      <c r="HS302" s="259"/>
      <c r="HT302" s="259"/>
      <c r="HU302" s="259"/>
      <c r="HV302" s="259"/>
      <c r="HW302" s="259"/>
      <c r="HX302" s="259"/>
      <c r="HY302" s="259"/>
      <c r="HZ302" s="259"/>
      <c r="IA302" s="259"/>
      <c r="IB302" s="259"/>
      <c r="IC302" s="259"/>
      <c r="ID302" s="259"/>
      <c r="IE302" s="259"/>
      <c r="IF302" s="259"/>
      <c r="IG302" s="259"/>
      <c r="IH302" s="259"/>
      <c r="II302" s="259"/>
      <c r="IJ302" s="259"/>
      <c r="IK302" s="259"/>
      <c r="IL302" s="259"/>
      <c r="IM302" s="259"/>
      <c r="IN302" s="259"/>
      <c r="IO302" s="259"/>
      <c r="IP302" s="259"/>
      <c r="IQ302" s="259"/>
      <c r="IR302" s="259"/>
      <c r="IS302" s="259"/>
      <c r="IT302" s="259"/>
      <c r="IU302" s="259"/>
      <c r="IV302" s="259"/>
    </row>
    <row r="303" customFormat="false" ht="25.5" hidden="false" customHeight="true" outlineLevel="0" collapsed="false">
      <c r="A303" s="254"/>
      <c r="B303" s="255" t="s">
        <v>338</v>
      </c>
      <c r="C303" s="256" t="s">
        <v>339</v>
      </c>
      <c r="D303" s="257" t="s">
        <v>286</v>
      </c>
      <c r="E303" s="258" t="n">
        <v>5</v>
      </c>
      <c r="F303" s="258"/>
      <c r="G303" s="258" t="n">
        <f aca="false">E303*F303</f>
        <v>0</v>
      </c>
      <c r="H303" s="253"/>
      <c r="N303" s="259"/>
      <c r="O303" s="259"/>
      <c r="P303" s="259"/>
      <c r="Q303" s="259"/>
      <c r="R303" s="259"/>
      <c r="S303" s="259"/>
      <c r="T303" s="259"/>
      <c r="U303" s="259"/>
      <c r="V303" s="259"/>
      <c r="W303" s="259"/>
      <c r="X303" s="259"/>
      <c r="Y303" s="259"/>
      <c r="Z303" s="259"/>
      <c r="AA303" s="259"/>
      <c r="AB303" s="259"/>
      <c r="AC303" s="259"/>
      <c r="AD303" s="259"/>
      <c r="AE303" s="259"/>
      <c r="AF303" s="259"/>
      <c r="AG303" s="259"/>
      <c r="AH303" s="259"/>
      <c r="AI303" s="259"/>
      <c r="AJ303" s="259"/>
      <c r="AK303" s="259"/>
      <c r="AL303" s="259"/>
      <c r="AM303" s="259"/>
      <c r="AN303" s="259"/>
      <c r="AO303" s="259"/>
      <c r="AP303" s="259"/>
      <c r="AQ303" s="259"/>
      <c r="AR303" s="259"/>
      <c r="AS303" s="259"/>
      <c r="AT303" s="259"/>
      <c r="AU303" s="259"/>
      <c r="AV303" s="259"/>
      <c r="AW303" s="259"/>
      <c r="AX303" s="259"/>
      <c r="AY303" s="259"/>
      <c r="AZ303" s="259"/>
      <c r="BA303" s="259"/>
      <c r="BB303" s="259"/>
      <c r="BC303" s="259"/>
      <c r="BD303" s="259"/>
      <c r="BE303" s="259"/>
      <c r="BF303" s="259"/>
      <c r="BG303" s="259"/>
      <c r="BH303" s="259"/>
      <c r="BI303" s="259"/>
      <c r="BJ303" s="259"/>
      <c r="BK303" s="259"/>
      <c r="BL303" s="259"/>
      <c r="BM303" s="259"/>
      <c r="BN303" s="259"/>
      <c r="BO303" s="259"/>
      <c r="BP303" s="259"/>
      <c r="BQ303" s="259"/>
      <c r="BR303" s="259"/>
      <c r="BS303" s="259"/>
      <c r="BT303" s="259"/>
      <c r="BU303" s="259"/>
      <c r="BV303" s="259"/>
      <c r="BW303" s="259"/>
      <c r="BX303" s="259"/>
      <c r="BY303" s="259"/>
      <c r="BZ303" s="259"/>
      <c r="CA303" s="259"/>
      <c r="CB303" s="259"/>
      <c r="CC303" s="259"/>
      <c r="CD303" s="259"/>
      <c r="CE303" s="259"/>
      <c r="CF303" s="259"/>
      <c r="CG303" s="259"/>
      <c r="CH303" s="259"/>
      <c r="CI303" s="259"/>
      <c r="CJ303" s="259"/>
      <c r="CK303" s="259"/>
      <c r="CL303" s="259"/>
      <c r="CM303" s="259"/>
      <c r="CN303" s="259"/>
      <c r="CO303" s="259"/>
      <c r="CP303" s="259"/>
      <c r="CQ303" s="259"/>
      <c r="CR303" s="259"/>
      <c r="CS303" s="259"/>
      <c r="CT303" s="259"/>
      <c r="CU303" s="259"/>
      <c r="CV303" s="259"/>
      <c r="CW303" s="259"/>
      <c r="CX303" s="259"/>
      <c r="CY303" s="259"/>
      <c r="CZ303" s="259"/>
      <c r="DA303" s="259"/>
      <c r="DB303" s="259"/>
      <c r="DC303" s="259"/>
      <c r="DD303" s="259"/>
      <c r="DE303" s="259"/>
      <c r="DF303" s="259"/>
      <c r="DG303" s="259"/>
      <c r="DH303" s="259"/>
      <c r="DI303" s="259"/>
      <c r="DJ303" s="259"/>
      <c r="DK303" s="259"/>
      <c r="DL303" s="259"/>
      <c r="DM303" s="259"/>
      <c r="DN303" s="259"/>
      <c r="DO303" s="259"/>
      <c r="DP303" s="259"/>
      <c r="DQ303" s="259"/>
      <c r="DR303" s="259"/>
      <c r="DS303" s="259"/>
      <c r="DT303" s="259"/>
      <c r="DU303" s="259"/>
      <c r="DV303" s="259"/>
      <c r="DW303" s="259"/>
      <c r="DX303" s="259"/>
      <c r="DY303" s="259"/>
      <c r="DZ303" s="259"/>
      <c r="EA303" s="259"/>
      <c r="EB303" s="259"/>
      <c r="EC303" s="259"/>
      <c r="ED303" s="259"/>
      <c r="EE303" s="259"/>
      <c r="EF303" s="259"/>
      <c r="EG303" s="259"/>
      <c r="EH303" s="259"/>
      <c r="EI303" s="259"/>
      <c r="EJ303" s="259"/>
      <c r="EK303" s="259"/>
      <c r="EL303" s="259"/>
      <c r="EM303" s="259"/>
      <c r="EN303" s="259"/>
      <c r="EO303" s="259"/>
      <c r="EP303" s="259"/>
      <c r="EQ303" s="259"/>
      <c r="ER303" s="259"/>
      <c r="ES303" s="259"/>
      <c r="ET303" s="259"/>
      <c r="EU303" s="259"/>
      <c r="EV303" s="259"/>
      <c r="EW303" s="259"/>
      <c r="EX303" s="259"/>
      <c r="EY303" s="259"/>
      <c r="EZ303" s="259"/>
      <c r="FA303" s="259"/>
      <c r="FB303" s="259"/>
      <c r="FC303" s="259"/>
      <c r="FD303" s="259"/>
      <c r="FE303" s="259"/>
      <c r="FF303" s="259"/>
      <c r="FG303" s="259"/>
      <c r="FH303" s="259"/>
      <c r="FI303" s="259"/>
      <c r="FJ303" s="259"/>
      <c r="FK303" s="259"/>
      <c r="FL303" s="259"/>
      <c r="FM303" s="259"/>
      <c r="FN303" s="259"/>
      <c r="FO303" s="259"/>
      <c r="FP303" s="259"/>
      <c r="FQ303" s="259"/>
      <c r="FR303" s="259"/>
      <c r="FS303" s="259"/>
      <c r="FT303" s="259"/>
      <c r="FU303" s="259"/>
      <c r="FV303" s="259"/>
      <c r="FW303" s="259"/>
      <c r="FX303" s="259"/>
      <c r="FY303" s="259"/>
      <c r="FZ303" s="259"/>
      <c r="GA303" s="259"/>
      <c r="GB303" s="259"/>
      <c r="GC303" s="259"/>
      <c r="GD303" s="259"/>
      <c r="GE303" s="259"/>
      <c r="GF303" s="259"/>
      <c r="GG303" s="259"/>
      <c r="GH303" s="259"/>
      <c r="GI303" s="259"/>
      <c r="GJ303" s="259"/>
      <c r="GK303" s="259"/>
      <c r="GL303" s="259"/>
      <c r="GM303" s="259"/>
      <c r="GN303" s="259"/>
      <c r="GO303" s="259"/>
      <c r="GP303" s="259"/>
      <c r="GQ303" s="259"/>
      <c r="GR303" s="259"/>
      <c r="GS303" s="259"/>
      <c r="GT303" s="259"/>
      <c r="GU303" s="259"/>
      <c r="GV303" s="259"/>
      <c r="GW303" s="259"/>
      <c r="GX303" s="259"/>
      <c r="GY303" s="259"/>
      <c r="GZ303" s="259"/>
      <c r="HA303" s="259"/>
      <c r="HB303" s="259"/>
      <c r="HC303" s="259"/>
      <c r="HD303" s="259"/>
      <c r="HE303" s="259"/>
      <c r="HF303" s="259"/>
      <c r="HG303" s="259"/>
      <c r="HH303" s="259"/>
      <c r="HI303" s="259"/>
      <c r="HJ303" s="259"/>
      <c r="HK303" s="259"/>
      <c r="HL303" s="259"/>
      <c r="HM303" s="259"/>
      <c r="HN303" s="259"/>
      <c r="HO303" s="259"/>
      <c r="HP303" s="259"/>
      <c r="HQ303" s="259"/>
      <c r="HR303" s="259"/>
      <c r="HS303" s="259"/>
      <c r="HT303" s="259"/>
      <c r="HU303" s="259"/>
      <c r="HV303" s="259"/>
      <c r="HW303" s="259"/>
      <c r="HX303" s="259"/>
      <c r="HY303" s="259"/>
      <c r="HZ303" s="259"/>
      <c r="IA303" s="259"/>
      <c r="IB303" s="259"/>
      <c r="IC303" s="259"/>
      <c r="ID303" s="259"/>
      <c r="IE303" s="259"/>
      <c r="IF303" s="259"/>
      <c r="IG303" s="259"/>
      <c r="IH303" s="259"/>
      <c r="II303" s="259"/>
      <c r="IJ303" s="259"/>
      <c r="IK303" s="259"/>
      <c r="IL303" s="259"/>
      <c r="IM303" s="259"/>
      <c r="IN303" s="259"/>
      <c r="IO303" s="259"/>
      <c r="IP303" s="259"/>
      <c r="IQ303" s="259"/>
      <c r="IR303" s="259"/>
      <c r="IS303" s="259"/>
      <c r="IT303" s="259"/>
      <c r="IU303" s="259"/>
      <c r="IV303" s="259"/>
    </row>
    <row r="304" customFormat="false" ht="39.75" hidden="false" customHeight="true" outlineLevel="0" collapsed="false">
      <c r="A304" s="254"/>
      <c r="B304" s="255" t="s">
        <v>340</v>
      </c>
      <c r="C304" s="256" t="s">
        <v>341</v>
      </c>
      <c r="D304" s="257" t="s">
        <v>333</v>
      </c>
      <c r="E304" s="258" t="n">
        <v>25</v>
      </c>
      <c r="F304" s="258"/>
      <c r="G304" s="258" t="n">
        <f aca="false">E304*F304</f>
        <v>0</v>
      </c>
      <c r="H304" s="253"/>
      <c r="N304" s="259"/>
      <c r="O304" s="259"/>
      <c r="P304" s="259"/>
      <c r="Q304" s="259"/>
      <c r="R304" s="259"/>
      <c r="S304" s="259"/>
      <c r="T304" s="259"/>
      <c r="U304" s="259"/>
      <c r="V304" s="259"/>
      <c r="W304" s="259"/>
      <c r="X304" s="259"/>
      <c r="Y304" s="259"/>
      <c r="Z304" s="259"/>
      <c r="AA304" s="259"/>
      <c r="AB304" s="259"/>
      <c r="AC304" s="259"/>
      <c r="AD304" s="259"/>
      <c r="AE304" s="259"/>
      <c r="AF304" s="259"/>
      <c r="AG304" s="259"/>
      <c r="AH304" s="259"/>
      <c r="AI304" s="259"/>
      <c r="AJ304" s="259"/>
      <c r="AK304" s="259"/>
      <c r="AL304" s="259"/>
      <c r="AM304" s="259"/>
      <c r="AN304" s="259"/>
      <c r="AO304" s="259"/>
      <c r="AP304" s="259"/>
      <c r="AQ304" s="259"/>
      <c r="AR304" s="259"/>
      <c r="AS304" s="259"/>
      <c r="AT304" s="259"/>
      <c r="AU304" s="259"/>
      <c r="AV304" s="259"/>
      <c r="AW304" s="259"/>
      <c r="AX304" s="259"/>
      <c r="AY304" s="259"/>
      <c r="AZ304" s="259"/>
      <c r="BA304" s="259"/>
      <c r="BB304" s="259"/>
      <c r="BC304" s="259"/>
      <c r="BD304" s="259"/>
      <c r="BE304" s="259"/>
      <c r="BF304" s="259"/>
      <c r="BG304" s="259"/>
      <c r="BH304" s="259"/>
      <c r="BI304" s="259"/>
      <c r="BJ304" s="259"/>
      <c r="BK304" s="259"/>
      <c r="BL304" s="259"/>
      <c r="BM304" s="259"/>
      <c r="BN304" s="259"/>
      <c r="BO304" s="259"/>
      <c r="BP304" s="259"/>
      <c r="BQ304" s="259"/>
      <c r="BR304" s="259"/>
      <c r="BS304" s="259"/>
      <c r="BT304" s="259"/>
      <c r="BU304" s="259"/>
      <c r="BV304" s="259"/>
      <c r="BW304" s="259"/>
      <c r="BX304" s="259"/>
      <c r="BY304" s="259"/>
      <c r="BZ304" s="259"/>
      <c r="CA304" s="259"/>
      <c r="CB304" s="259"/>
      <c r="CC304" s="259"/>
      <c r="CD304" s="259"/>
      <c r="CE304" s="259"/>
      <c r="CF304" s="259"/>
      <c r="CG304" s="259"/>
      <c r="CH304" s="259"/>
      <c r="CI304" s="259"/>
      <c r="CJ304" s="259"/>
      <c r="CK304" s="259"/>
      <c r="CL304" s="259"/>
      <c r="CM304" s="259"/>
      <c r="CN304" s="259"/>
      <c r="CO304" s="259"/>
      <c r="CP304" s="259"/>
      <c r="CQ304" s="259"/>
      <c r="CR304" s="259"/>
      <c r="CS304" s="259"/>
      <c r="CT304" s="259"/>
      <c r="CU304" s="259"/>
      <c r="CV304" s="259"/>
      <c r="CW304" s="259"/>
      <c r="CX304" s="259"/>
      <c r="CY304" s="259"/>
      <c r="CZ304" s="259"/>
      <c r="DA304" s="259"/>
      <c r="DB304" s="259"/>
      <c r="DC304" s="259"/>
      <c r="DD304" s="259"/>
      <c r="DE304" s="259"/>
      <c r="DF304" s="259"/>
      <c r="DG304" s="259"/>
      <c r="DH304" s="259"/>
      <c r="DI304" s="259"/>
      <c r="DJ304" s="259"/>
      <c r="DK304" s="259"/>
      <c r="DL304" s="259"/>
      <c r="DM304" s="259"/>
      <c r="DN304" s="259"/>
      <c r="DO304" s="259"/>
      <c r="DP304" s="259"/>
      <c r="DQ304" s="259"/>
      <c r="DR304" s="259"/>
      <c r="DS304" s="259"/>
      <c r="DT304" s="259"/>
      <c r="DU304" s="259"/>
      <c r="DV304" s="259"/>
      <c r="DW304" s="259"/>
      <c r="DX304" s="259"/>
      <c r="DY304" s="259"/>
      <c r="DZ304" s="259"/>
      <c r="EA304" s="259"/>
      <c r="EB304" s="259"/>
      <c r="EC304" s="259"/>
      <c r="ED304" s="259"/>
      <c r="EE304" s="259"/>
      <c r="EF304" s="259"/>
      <c r="EG304" s="259"/>
      <c r="EH304" s="259"/>
      <c r="EI304" s="259"/>
      <c r="EJ304" s="259"/>
      <c r="EK304" s="259"/>
      <c r="EL304" s="259"/>
      <c r="EM304" s="259"/>
      <c r="EN304" s="259"/>
      <c r="EO304" s="259"/>
      <c r="EP304" s="259"/>
      <c r="EQ304" s="259"/>
      <c r="ER304" s="259"/>
      <c r="ES304" s="259"/>
      <c r="ET304" s="259"/>
      <c r="EU304" s="259"/>
      <c r="EV304" s="259"/>
      <c r="EW304" s="259"/>
      <c r="EX304" s="259"/>
      <c r="EY304" s="259"/>
      <c r="EZ304" s="259"/>
      <c r="FA304" s="259"/>
      <c r="FB304" s="259"/>
      <c r="FC304" s="259"/>
      <c r="FD304" s="259"/>
      <c r="FE304" s="259"/>
      <c r="FF304" s="259"/>
      <c r="FG304" s="259"/>
      <c r="FH304" s="259"/>
      <c r="FI304" s="259"/>
      <c r="FJ304" s="259"/>
      <c r="FK304" s="259"/>
      <c r="FL304" s="259"/>
      <c r="FM304" s="259"/>
      <c r="FN304" s="259"/>
      <c r="FO304" s="259"/>
      <c r="FP304" s="259"/>
      <c r="FQ304" s="259"/>
      <c r="FR304" s="259"/>
      <c r="FS304" s="259"/>
      <c r="FT304" s="259"/>
      <c r="FU304" s="259"/>
      <c r="FV304" s="259"/>
      <c r="FW304" s="259"/>
      <c r="FX304" s="259"/>
      <c r="FY304" s="259"/>
      <c r="FZ304" s="259"/>
      <c r="GA304" s="259"/>
      <c r="GB304" s="259"/>
      <c r="GC304" s="259"/>
      <c r="GD304" s="259"/>
      <c r="GE304" s="259"/>
      <c r="GF304" s="259"/>
      <c r="GG304" s="259"/>
      <c r="GH304" s="259"/>
      <c r="GI304" s="259"/>
      <c r="GJ304" s="259"/>
      <c r="GK304" s="259"/>
      <c r="GL304" s="259"/>
      <c r="GM304" s="259"/>
      <c r="GN304" s="259"/>
      <c r="GO304" s="259"/>
      <c r="GP304" s="259"/>
      <c r="GQ304" s="259"/>
      <c r="GR304" s="259"/>
      <c r="GS304" s="259"/>
      <c r="GT304" s="259"/>
      <c r="GU304" s="259"/>
      <c r="GV304" s="259"/>
      <c r="GW304" s="259"/>
      <c r="GX304" s="259"/>
      <c r="GY304" s="259"/>
      <c r="GZ304" s="259"/>
      <c r="HA304" s="259"/>
      <c r="HB304" s="259"/>
      <c r="HC304" s="259"/>
      <c r="HD304" s="259"/>
      <c r="HE304" s="259"/>
      <c r="HF304" s="259"/>
      <c r="HG304" s="259"/>
      <c r="HH304" s="259"/>
      <c r="HI304" s="259"/>
      <c r="HJ304" s="259"/>
      <c r="HK304" s="259"/>
      <c r="HL304" s="259"/>
      <c r="HM304" s="259"/>
      <c r="HN304" s="259"/>
      <c r="HO304" s="259"/>
      <c r="HP304" s="259"/>
      <c r="HQ304" s="259"/>
      <c r="HR304" s="259"/>
      <c r="HS304" s="259"/>
      <c r="HT304" s="259"/>
      <c r="HU304" s="259"/>
      <c r="HV304" s="259"/>
      <c r="HW304" s="259"/>
      <c r="HX304" s="259"/>
      <c r="HY304" s="259"/>
      <c r="HZ304" s="259"/>
      <c r="IA304" s="259"/>
      <c r="IB304" s="259"/>
      <c r="IC304" s="259"/>
      <c r="ID304" s="259"/>
      <c r="IE304" s="259"/>
      <c r="IF304" s="259"/>
      <c r="IG304" s="259"/>
      <c r="IH304" s="259"/>
      <c r="II304" s="259"/>
      <c r="IJ304" s="259"/>
      <c r="IK304" s="259"/>
      <c r="IL304" s="259"/>
      <c r="IM304" s="259"/>
      <c r="IN304" s="259"/>
      <c r="IO304" s="259"/>
      <c r="IP304" s="259"/>
      <c r="IQ304" s="259"/>
      <c r="IR304" s="259"/>
      <c r="IS304" s="259"/>
      <c r="IT304" s="259"/>
      <c r="IU304" s="259"/>
      <c r="IV304" s="259"/>
    </row>
    <row r="305" customFormat="false" ht="38.25" hidden="false" customHeight="true" outlineLevel="0" collapsed="false">
      <c r="A305" s="254"/>
      <c r="B305" s="255" t="s">
        <v>342</v>
      </c>
      <c r="C305" s="256" t="s">
        <v>343</v>
      </c>
      <c r="D305" s="257" t="s">
        <v>333</v>
      </c>
      <c r="E305" s="258" t="n">
        <v>50</v>
      </c>
      <c r="F305" s="258"/>
      <c r="G305" s="258" t="n">
        <f aca="false">E305*F305</f>
        <v>0</v>
      </c>
      <c r="H305" s="253"/>
      <c r="N305" s="259"/>
      <c r="O305" s="259"/>
      <c r="P305" s="259"/>
      <c r="Q305" s="259"/>
      <c r="R305" s="259"/>
      <c r="S305" s="259"/>
      <c r="T305" s="259"/>
      <c r="U305" s="259"/>
      <c r="V305" s="259"/>
      <c r="W305" s="259"/>
      <c r="X305" s="259"/>
      <c r="Y305" s="259"/>
      <c r="Z305" s="259"/>
      <c r="AA305" s="259"/>
      <c r="AB305" s="259"/>
      <c r="AC305" s="259"/>
      <c r="AD305" s="259"/>
      <c r="AE305" s="259"/>
      <c r="AF305" s="259"/>
      <c r="AG305" s="259"/>
      <c r="AH305" s="259"/>
      <c r="AI305" s="259"/>
      <c r="AJ305" s="259"/>
      <c r="AK305" s="259"/>
      <c r="AL305" s="259"/>
      <c r="AM305" s="259"/>
      <c r="AN305" s="259"/>
      <c r="AO305" s="259"/>
      <c r="AP305" s="259"/>
      <c r="AQ305" s="259"/>
      <c r="AR305" s="259"/>
      <c r="AS305" s="259"/>
      <c r="AT305" s="259"/>
      <c r="AU305" s="259"/>
      <c r="AV305" s="259"/>
      <c r="AW305" s="259"/>
      <c r="AX305" s="259"/>
      <c r="AY305" s="259"/>
      <c r="AZ305" s="259"/>
      <c r="BA305" s="259"/>
      <c r="BB305" s="259"/>
      <c r="BC305" s="259"/>
      <c r="BD305" s="259"/>
      <c r="BE305" s="259"/>
      <c r="BF305" s="259"/>
      <c r="BG305" s="259"/>
      <c r="BH305" s="259"/>
      <c r="BI305" s="259"/>
      <c r="BJ305" s="259"/>
      <c r="BK305" s="259"/>
      <c r="BL305" s="259"/>
      <c r="BM305" s="259"/>
      <c r="BN305" s="259"/>
      <c r="BO305" s="259"/>
      <c r="BP305" s="259"/>
      <c r="BQ305" s="259"/>
      <c r="BR305" s="259"/>
      <c r="BS305" s="259"/>
      <c r="BT305" s="259"/>
      <c r="BU305" s="259"/>
      <c r="BV305" s="259"/>
      <c r="BW305" s="259"/>
      <c r="BX305" s="259"/>
      <c r="BY305" s="259"/>
      <c r="BZ305" s="259"/>
      <c r="CA305" s="259"/>
      <c r="CB305" s="259"/>
      <c r="CC305" s="259"/>
      <c r="CD305" s="259"/>
      <c r="CE305" s="259"/>
      <c r="CF305" s="259"/>
      <c r="CG305" s="259"/>
      <c r="CH305" s="259"/>
      <c r="CI305" s="259"/>
      <c r="CJ305" s="259"/>
      <c r="CK305" s="259"/>
      <c r="CL305" s="259"/>
      <c r="CM305" s="259"/>
      <c r="CN305" s="259"/>
      <c r="CO305" s="259"/>
      <c r="CP305" s="259"/>
      <c r="CQ305" s="259"/>
      <c r="CR305" s="259"/>
      <c r="CS305" s="259"/>
      <c r="CT305" s="259"/>
      <c r="CU305" s="259"/>
      <c r="CV305" s="259"/>
      <c r="CW305" s="259"/>
      <c r="CX305" s="259"/>
      <c r="CY305" s="259"/>
      <c r="CZ305" s="259"/>
      <c r="DA305" s="259"/>
      <c r="DB305" s="259"/>
      <c r="DC305" s="259"/>
      <c r="DD305" s="259"/>
      <c r="DE305" s="259"/>
      <c r="DF305" s="259"/>
      <c r="DG305" s="259"/>
      <c r="DH305" s="259"/>
      <c r="DI305" s="259"/>
      <c r="DJ305" s="259"/>
      <c r="DK305" s="259"/>
      <c r="DL305" s="259"/>
      <c r="DM305" s="259"/>
      <c r="DN305" s="259"/>
      <c r="DO305" s="259"/>
      <c r="DP305" s="259"/>
      <c r="DQ305" s="259"/>
      <c r="DR305" s="259"/>
      <c r="DS305" s="259"/>
      <c r="DT305" s="259"/>
      <c r="DU305" s="259"/>
      <c r="DV305" s="259"/>
      <c r="DW305" s="259"/>
      <c r="DX305" s="259"/>
      <c r="DY305" s="259"/>
      <c r="DZ305" s="259"/>
      <c r="EA305" s="259"/>
      <c r="EB305" s="259"/>
      <c r="EC305" s="259"/>
      <c r="ED305" s="259"/>
      <c r="EE305" s="259"/>
      <c r="EF305" s="259"/>
      <c r="EG305" s="259"/>
      <c r="EH305" s="259"/>
      <c r="EI305" s="259"/>
      <c r="EJ305" s="259"/>
      <c r="EK305" s="259"/>
      <c r="EL305" s="259"/>
      <c r="EM305" s="259"/>
      <c r="EN305" s="259"/>
      <c r="EO305" s="259"/>
      <c r="EP305" s="259"/>
      <c r="EQ305" s="259"/>
      <c r="ER305" s="259"/>
      <c r="ES305" s="259"/>
      <c r="ET305" s="259"/>
      <c r="EU305" s="259"/>
      <c r="EV305" s="259"/>
      <c r="EW305" s="259"/>
      <c r="EX305" s="259"/>
      <c r="EY305" s="259"/>
      <c r="EZ305" s="259"/>
      <c r="FA305" s="259"/>
      <c r="FB305" s="259"/>
      <c r="FC305" s="259"/>
      <c r="FD305" s="259"/>
      <c r="FE305" s="259"/>
      <c r="FF305" s="259"/>
      <c r="FG305" s="259"/>
      <c r="FH305" s="259"/>
      <c r="FI305" s="259"/>
      <c r="FJ305" s="259"/>
      <c r="FK305" s="259"/>
      <c r="FL305" s="259"/>
      <c r="FM305" s="259"/>
      <c r="FN305" s="259"/>
      <c r="FO305" s="259"/>
      <c r="FP305" s="259"/>
      <c r="FQ305" s="259"/>
      <c r="FR305" s="259"/>
      <c r="FS305" s="259"/>
      <c r="FT305" s="259"/>
      <c r="FU305" s="259"/>
      <c r="FV305" s="259"/>
      <c r="FW305" s="259"/>
      <c r="FX305" s="259"/>
      <c r="FY305" s="259"/>
      <c r="FZ305" s="259"/>
      <c r="GA305" s="259"/>
      <c r="GB305" s="259"/>
      <c r="GC305" s="259"/>
      <c r="GD305" s="259"/>
      <c r="GE305" s="259"/>
      <c r="GF305" s="259"/>
      <c r="GG305" s="259"/>
      <c r="GH305" s="259"/>
      <c r="GI305" s="259"/>
      <c r="GJ305" s="259"/>
      <c r="GK305" s="259"/>
      <c r="GL305" s="259"/>
      <c r="GM305" s="259"/>
      <c r="GN305" s="259"/>
      <c r="GO305" s="259"/>
      <c r="GP305" s="259"/>
      <c r="GQ305" s="259"/>
      <c r="GR305" s="259"/>
      <c r="GS305" s="259"/>
      <c r="GT305" s="259"/>
      <c r="GU305" s="259"/>
      <c r="GV305" s="259"/>
      <c r="GW305" s="259"/>
      <c r="GX305" s="259"/>
      <c r="GY305" s="259"/>
      <c r="GZ305" s="259"/>
      <c r="HA305" s="259"/>
      <c r="HB305" s="259"/>
      <c r="HC305" s="259"/>
      <c r="HD305" s="259"/>
      <c r="HE305" s="259"/>
      <c r="HF305" s="259"/>
      <c r="HG305" s="259"/>
      <c r="HH305" s="259"/>
      <c r="HI305" s="259"/>
      <c r="HJ305" s="259"/>
      <c r="HK305" s="259"/>
      <c r="HL305" s="259"/>
      <c r="HM305" s="259"/>
      <c r="HN305" s="259"/>
      <c r="HO305" s="259"/>
      <c r="HP305" s="259"/>
      <c r="HQ305" s="259"/>
      <c r="HR305" s="259"/>
      <c r="HS305" s="259"/>
      <c r="HT305" s="259"/>
      <c r="HU305" s="259"/>
      <c r="HV305" s="259"/>
      <c r="HW305" s="259"/>
      <c r="HX305" s="259"/>
      <c r="HY305" s="259"/>
      <c r="HZ305" s="259"/>
      <c r="IA305" s="259"/>
      <c r="IB305" s="259"/>
      <c r="IC305" s="259"/>
      <c r="ID305" s="259"/>
      <c r="IE305" s="259"/>
      <c r="IF305" s="259"/>
      <c r="IG305" s="259"/>
      <c r="IH305" s="259"/>
      <c r="II305" s="259"/>
      <c r="IJ305" s="259"/>
      <c r="IK305" s="259"/>
      <c r="IL305" s="259"/>
      <c r="IM305" s="259"/>
      <c r="IN305" s="259"/>
      <c r="IO305" s="259"/>
      <c r="IP305" s="259"/>
      <c r="IQ305" s="259"/>
      <c r="IR305" s="259"/>
      <c r="IS305" s="259"/>
      <c r="IT305" s="259"/>
      <c r="IU305" s="259"/>
      <c r="IV305" s="259"/>
    </row>
    <row r="306" customFormat="false" ht="11.25" hidden="false" customHeight="true" outlineLevel="0" collapsed="false">
      <c r="A306" s="96"/>
      <c r="B306" s="97"/>
      <c r="C306" s="98"/>
      <c r="D306" s="99"/>
      <c r="E306" s="100"/>
      <c r="F306" s="100"/>
      <c r="G306" s="100"/>
      <c r="H306" s="95"/>
    </row>
    <row r="307" customFormat="false" ht="20.25" hidden="false" customHeight="true" outlineLevel="0" collapsed="false">
      <c r="A307" s="96" t="n">
        <f aca="false">IF($G$37=0,0,1)</f>
        <v>0</v>
      </c>
      <c r="B307" s="146"/>
      <c r="C307" s="147" t="s">
        <v>122</v>
      </c>
      <c r="D307" s="148"/>
      <c r="E307" s="149"/>
      <c r="F307" s="150"/>
      <c r="G307" s="151" t="n">
        <f aca="false">SUM(G294:G305)</f>
        <v>0</v>
      </c>
      <c r="H307" s="95"/>
    </row>
    <row r="308" customFormat="false" ht="21.75" hidden="false" customHeight="true" outlineLevel="0" collapsed="false">
      <c r="A308" s="96"/>
      <c r="B308" s="97"/>
      <c r="C308" s="98"/>
      <c r="D308" s="99"/>
      <c r="E308" s="100"/>
      <c r="F308" s="100"/>
      <c r="G308" s="100"/>
      <c r="H308" s="95"/>
    </row>
    <row r="309" customFormat="false" ht="21.75" hidden="false" customHeight="true" outlineLevel="0" collapsed="false">
      <c r="A309" s="96" t="e">
        <f aca="false">IF(#REF!=0,0,1)</f>
        <v>#REF!</v>
      </c>
      <c r="B309" s="115" t="s">
        <v>123</v>
      </c>
      <c r="C309" s="116" t="s">
        <v>344</v>
      </c>
      <c r="D309" s="101"/>
      <c r="E309" s="102"/>
      <c r="F309" s="102"/>
      <c r="G309" s="102"/>
      <c r="H309" s="95"/>
    </row>
    <row r="310" customFormat="false" ht="12.75" hidden="false" customHeight="true" outlineLevel="0" collapsed="false">
      <c r="A310" s="96" t="n">
        <f aca="false">IF(SUM($G$187:$G$198)&gt;1,1,0)</f>
        <v>0</v>
      </c>
      <c r="B310" s="97"/>
      <c r="C310" s="98"/>
      <c r="D310" s="99"/>
      <c r="E310" s="100"/>
      <c r="F310" s="100"/>
      <c r="G310" s="100"/>
      <c r="H310" s="95"/>
    </row>
    <row r="311" customFormat="false" ht="36.75" hidden="false" customHeight="true" outlineLevel="0" collapsed="false">
      <c r="A311" s="254"/>
      <c r="B311" s="260" t="s">
        <v>126</v>
      </c>
      <c r="C311" s="256" t="s">
        <v>345</v>
      </c>
      <c r="D311" s="261" t="s">
        <v>333</v>
      </c>
      <c r="E311" s="262" t="n">
        <v>550</v>
      </c>
      <c r="F311" s="262"/>
      <c r="G311" s="263" t="n">
        <f aca="false">E311*F311</f>
        <v>0</v>
      </c>
      <c r="H311" s="253"/>
      <c r="N311" s="259"/>
      <c r="O311" s="259"/>
      <c r="P311" s="259"/>
      <c r="Q311" s="259"/>
      <c r="R311" s="259"/>
      <c r="S311" s="259"/>
      <c r="T311" s="259"/>
      <c r="U311" s="259"/>
      <c r="V311" s="259"/>
      <c r="W311" s="259"/>
      <c r="X311" s="259"/>
      <c r="Y311" s="259"/>
      <c r="Z311" s="259"/>
      <c r="AA311" s="259"/>
      <c r="AB311" s="259"/>
      <c r="AC311" s="259"/>
      <c r="AD311" s="259"/>
      <c r="AE311" s="259"/>
      <c r="AF311" s="259"/>
      <c r="AG311" s="259"/>
      <c r="AH311" s="259"/>
      <c r="AI311" s="259"/>
      <c r="AJ311" s="259"/>
      <c r="AK311" s="259"/>
      <c r="AL311" s="259"/>
      <c r="AM311" s="259"/>
      <c r="AN311" s="259"/>
      <c r="AO311" s="259"/>
      <c r="AP311" s="259"/>
      <c r="AQ311" s="259"/>
      <c r="AR311" s="259"/>
      <c r="AS311" s="259"/>
      <c r="AT311" s="259"/>
      <c r="AU311" s="259"/>
      <c r="AV311" s="259"/>
      <c r="AW311" s="259"/>
      <c r="AX311" s="259"/>
      <c r="AY311" s="259"/>
      <c r="AZ311" s="259"/>
      <c r="BA311" s="259"/>
      <c r="BB311" s="259"/>
      <c r="BC311" s="259"/>
      <c r="BD311" s="259"/>
      <c r="BE311" s="259"/>
      <c r="BF311" s="259"/>
      <c r="BG311" s="259"/>
      <c r="BH311" s="259"/>
      <c r="BI311" s="259"/>
      <c r="BJ311" s="259"/>
      <c r="BK311" s="259"/>
      <c r="BL311" s="259"/>
      <c r="BM311" s="259"/>
      <c r="BN311" s="259"/>
      <c r="BO311" s="259"/>
      <c r="BP311" s="259"/>
      <c r="BQ311" s="259"/>
      <c r="BR311" s="259"/>
      <c r="BS311" s="259"/>
      <c r="BT311" s="259"/>
      <c r="BU311" s="259"/>
      <c r="BV311" s="259"/>
      <c r="BW311" s="259"/>
      <c r="BX311" s="259"/>
      <c r="BY311" s="259"/>
      <c r="BZ311" s="259"/>
      <c r="CA311" s="259"/>
      <c r="CB311" s="259"/>
      <c r="CC311" s="259"/>
      <c r="CD311" s="259"/>
      <c r="CE311" s="259"/>
      <c r="CF311" s="259"/>
      <c r="CG311" s="259"/>
      <c r="CH311" s="259"/>
      <c r="CI311" s="259"/>
      <c r="CJ311" s="259"/>
      <c r="CK311" s="259"/>
      <c r="CL311" s="259"/>
      <c r="CM311" s="259"/>
      <c r="CN311" s="259"/>
      <c r="CO311" s="259"/>
      <c r="CP311" s="259"/>
      <c r="CQ311" s="259"/>
      <c r="CR311" s="259"/>
      <c r="CS311" s="259"/>
      <c r="CT311" s="259"/>
      <c r="CU311" s="259"/>
      <c r="CV311" s="259"/>
      <c r="CW311" s="259"/>
      <c r="CX311" s="259"/>
      <c r="CY311" s="259"/>
      <c r="CZ311" s="259"/>
      <c r="DA311" s="259"/>
      <c r="DB311" s="259"/>
      <c r="DC311" s="259"/>
      <c r="DD311" s="259"/>
      <c r="DE311" s="259"/>
      <c r="DF311" s="259"/>
      <c r="DG311" s="259"/>
      <c r="DH311" s="259"/>
      <c r="DI311" s="259"/>
      <c r="DJ311" s="259"/>
      <c r="DK311" s="259"/>
      <c r="DL311" s="259"/>
      <c r="DM311" s="259"/>
      <c r="DN311" s="259"/>
      <c r="DO311" s="259"/>
      <c r="DP311" s="259"/>
      <c r="DQ311" s="259"/>
      <c r="DR311" s="259"/>
      <c r="DS311" s="259"/>
      <c r="DT311" s="259"/>
      <c r="DU311" s="259"/>
      <c r="DV311" s="259"/>
      <c r="DW311" s="259"/>
      <c r="DX311" s="259"/>
      <c r="DY311" s="259"/>
      <c r="DZ311" s="259"/>
      <c r="EA311" s="259"/>
      <c r="EB311" s="259"/>
      <c r="EC311" s="259"/>
      <c r="ED311" s="259"/>
      <c r="EE311" s="259"/>
      <c r="EF311" s="259"/>
      <c r="EG311" s="259"/>
      <c r="EH311" s="259"/>
      <c r="EI311" s="259"/>
      <c r="EJ311" s="259"/>
      <c r="EK311" s="259"/>
      <c r="EL311" s="259"/>
      <c r="EM311" s="259"/>
      <c r="EN311" s="259"/>
      <c r="EO311" s="259"/>
      <c r="EP311" s="259"/>
      <c r="EQ311" s="259"/>
      <c r="ER311" s="259"/>
      <c r="ES311" s="259"/>
      <c r="ET311" s="259"/>
      <c r="EU311" s="259"/>
      <c r="EV311" s="259"/>
      <c r="EW311" s="259"/>
      <c r="EX311" s="259"/>
      <c r="EY311" s="259"/>
      <c r="EZ311" s="259"/>
      <c r="FA311" s="259"/>
      <c r="FB311" s="259"/>
      <c r="FC311" s="259"/>
      <c r="FD311" s="259"/>
      <c r="FE311" s="259"/>
      <c r="FF311" s="259"/>
      <c r="FG311" s="259"/>
      <c r="FH311" s="259"/>
      <c r="FI311" s="259"/>
      <c r="FJ311" s="259"/>
      <c r="FK311" s="259"/>
      <c r="FL311" s="259"/>
      <c r="FM311" s="259"/>
      <c r="FN311" s="259"/>
      <c r="FO311" s="259"/>
      <c r="FP311" s="259"/>
      <c r="FQ311" s="259"/>
      <c r="FR311" s="259"/>
      <c r="FS311" s="259"/>
      <c r="FT311" s="259"/>
      <c r="FU311" s="259"/>
      <c r="FV311" s="259"/>
      <c r="FW311" s="259"/>
      <c r="FX311" s="259"/>
      <c r="FY311" s="259"/>
      <c r="FZ311" s="259"/>
      <c r="GA311" s="259"/>
      <c r="GB311" s="259"/>
      <c r="GC311" s="259"/>
      <c r="GD311" s="259"/>
      <c r="GE311" s="259"/>
      <c r="GF311" s="259"/>
      <c r="GG311" s="259"/>
      <c r="GH311" s="259"/>
      <c r="GI311" s="259"/>
      <c r="GJ311" s="259"/>
      <c r="GK311" s="259"/>
      <c r="GL311" s="259"/>
      <c r="GM311" s="259"/>
      <c r="GN311" s="259"/>
      <c r="GO311" s="259"/>
      <c r="GP311" s="259"/>
      <c r="GQ311" s="259"/>
      <c r="GR311" s="259"/>
      <c r="GS311" s="259"/>
      <c r="GT311" s="259"/>
      <c r="GU311" s="259"/>
      <c r="GV311" s="259"/>
      <c r="GW311" s="259"/>
      <c r="GX311" s="259"/>
      <c r="GY311" s="259"/>
      <c r="GZ311" s="259"/>
      <c r="HA311" s="259"/>
      <c r="HB311" s="259"/>
      <c r="HC311" s="259"/>
      <c r="HD311" s="259"/>
      <c r="HE311" s="259"/>
      <c r="HF311" s="259"/>
      <c r="HG311" s="259"/>
      <c r="HH311" s="259"/>
      <c r="HI311" s="259"/>
      <c r="HJ311" s="259"/>
      <c r="HK311" s="259"/>
      <c r="HL311" s="259"/>
      <c r="HM311" s="259"/>
      <c r="HN311" s="259"/>
      <c r="HO311" s="259"/>
      <c r="HP311" s="259"/>
      <c r="HQ311" s="259"/>
      <c r="HR311" s="259"/>
      <c r="HS311" s="259"/>
      <c r="HT311" s="259"/>
      <c r="HU311" s="259"/>
      <c r="HV311" s="259"/>
      <c r="HW311" s="259"/>
      <c r="HX311" s="259"/>
      <c r="HY311" s="259"/>
      <c r="HZ311" s="259"/>
      <c r="IA311" s="259"/>
      <c r="IB311" s="259"/>
      <c r="IC311" s="259"/>
      <c r="ID311" s="259"/>
      <c r="IE311" s="259"/>
      <c r="IF311" s="259"/>
      <c r="IG311" s="259"/>
      <c r="IH311" s="259"/>
      <c r="II311" s="259"/>
      <c r="IJ311" s="259"/>
      <c r="IK311" s="259"/>
      <c r="IL311" s="259"/>
      <c r="IM311" s="259"/>
      <c r="IN311" s="259"/>
      <c r="IO311" s="259"/>
      <c r="IP311" s="259"/>
      <c r="IQ311" s="259"/>
      <c r="IR311" s="259"/>
      <c r="IS311" s="259"/>
      <c r="IT311" s="259"/>
      <c r="IU311" s="259"/>
      <c r="IV311" s="259"/>
    </row>
    <row r="312" customFormat="false" ht="25.5" hidden="false" customHeight="true" outlineLevel="0" collapsed="false">
      <c r="A312" s="254"/>
      <c r="B312" s="260" t="s">
        <v>128</v>
      </c>
      <c r="C312" s="256" t="s">
        <v>346</v>
      </c>
      <c r="D312" s="261" t="s">
        <v>333</v>
      </c>
      <c r="E312" s="262" t="n">
        <v>400</v>
      </c>
      <c r="F312" s="262"/>
      <c r="G312" s="263" t="n">
        <f aca="false">E312*F312</f>
        <v>0</v>
      </c>
      <c r="H312" s="253"/>
      <c r="N312" s="259"/>
      <c r="O312" s="259"/>
      <c r="P312" s="259"/>
      <c r="Q312" s="259"/>
      <c r="R312" s="259"/>
      <c r="S312" s="264"/>
      <c r="T312" s="259"/>
      <c r="U312" s="259"/>
      <c r="V312" s="259"/>
      <c r="W312" s="259"/>
      <c r="X312" s="259"/>
      <c r="Y312" s="259"/>
      <c r="Z312" s="259"/>
      <c r="AA312" s="259"/>
      <c r="AB312" s="259"/>
      <c r="AC312" s="259"/>
      <c r="AD312" s="259"/>
      <c r="AE312" s="259"/>
      <c r="AF312" s="259"/>
      <c r="AG312" s="259"/>
      <c r="AH312" s="259"/>
      <c r="AI312" s="259"/>
      <c r="AJ312" s="259"/>
      <c r="AK312" s="259"/>
      <c r="AL312" s="259"/>
      <c r="AM312" s="259"/>
      <c r="AN312" s="259"/>
      <c r="AO312" s="259"/>
      <c r="AP312" s="259"/>
      <c r="AQ312" s="259"/>
      <c r="AR312" s="259"/>
      <c r="AS312" s="259"/>
      <c r="AT312" s="259"/>
      <c r="AU312" s="259"/>
      <c r="AV312" s="259"/>
      <c r="AW312" s="259"/>
      <c r="AX312" s="259"/>
      <c r="AY312" s="259"/>
      <c r="AZ312" s="259"/>
      <c r="BA312" s="259"/>
      <c r="BB312" s="259"/>
      <c r="BC312" s="259"/>
      <c r="BD312" s="259"/>
      <c r="BE312" s="259"/>
      <c r="BF312" s="259"/>
      <c r="BG312" s="259"/>
      <c r="BH312" s="259"/>
      <c r="BI312" s="259"/>
      <c r="BJ312" s="259"/>
      <c r="BK312" s="259"/>
      <c r="BL312" s="259"/>
      <c r="BM312" s="259"/>
      <c r="BN312" s="259"/>
      <c r="BO312" s="259"/>
      <c r="BP312" s="259"/>
      <c r="BQ312" s="259"/>
      <c r="BR312" s="259"/>
      <c r="BS312" s="259"/>
      <c r="BT312" s="259"/>
      <c r="BU312" s="259"/>
      <c r="BV312" s="259"/>
      <c r="BW312" s="259"/>
      <c r="BX312" s="259"/>
      <c r="BY312" s="259"/>
      <c r="BZ312" s="259"/>
      <c r="CA312" s="259"/>
      <c r="CB312" s="259"/>
      <c r="CC312" s="259"/>
      <c r="CD312" s="259"/>
      <c r="CE312" s="259"/>
      <c r="CF312" s="259"/>
      <c r="CG312" s="259"/>
      <c r="CH312" s="259"/>
      <c r="CI312" s="259"/>
      <c r="CJ312" s="259"/>
      <c r="CK312" s="259"/>
      <c r="CL312" s="259"/>
      <c r="CM312" s="259"/>
      <c r="CN312" s="259"/>
      <c r="CO312" s="259"/>
      <c r="CP312" s="259"/>
      <c r="CQ312" s="259"/>
      <c r="CR312" s="259"/>
      <c r="CS312" s="259"/>
      <c r="CT312" s="259"/>
      <c r="CU312" s="259"/>
      <c r="CV312" s="259"/>
      <c r="CW312" s="259"/>
      <c r="CX312" s="259"/>
      <c r="CY312" s="259"/>
      <c r="CZ312" s="259"/>
      <c r="DA312" s="259"/>
      <c r="DB312" s="259"/>
      <c r="DC312" s="259"/>
      <c r="DD312" s="259"/>
      <c r="DE312" s="259"/>
      <c r="DF312" s="259"/>
      <c r="DG312" s="259"/>
      <c r="DH312" s="259"/>
      <c r="DI312" s="259"/>
      <c r="DJ312" s="259"/>
      <c r="DK312" s="259"/>
      <c r="DL312" s="259"/>
      <c r="DM312" s="259"/>
      <c r="DN312" s="259"/>
      <c r="DO312" s="259"/>
      <c r="DP312" s="259"/>
      <c r="DQ312" s="259"/>
      <c r="DR312" s="259"/>
      <c r="DS312" s="259"/>
      <c r="DT312" s="259"/>
      <c r="DU312" s="259"/>
      <c r="DV312" s="259"/>
      <c r="DW312" s="259"/>
      <c r="DX312" s="259"/>
      <c r="DY312" s="259"/>
      <c r="DZ312" s="259"/>
      <c r="EA312" s="259"/>
      <c r="EB312" s="259"/>
      <c r="EC312" s="259"/>
      <c r="ED312" s="259"/>
      <c r="EE312" s="259"/>
      <c r="EF312" s="259"/>
      <c r="EG312" s="259"/>
      <c r="EH312" s="259"/>
      <c r="EI312" s="259"/>
      <c r="EJ312" s="259"/>
      <c r="EK312" s="259"/>
      <c r="EL312" s="259"/>
      <c r="EM312" s="259"/>
      <c r="EN312" s="259"/>
      <c r="EO312" s="259"/>
      <c r="EP312" s="259"/>
      <c r="EQ312" s="259"/>
      <c r="ER312" s="259"/>
      <c r="ES312" s="259"/>
      <c r="ET312" s="259"/>
      <c r="EU312" s="259"/>
      <c r="EV312" s="259"/>
      <c r="EW312" s="259"/>
      <c r="EX312" s="259"/>
      <c r="EY312" s="259"/>
      <c r="EZ312" s="259"/>
      <c r="FA312" s="259"/>
      <c r="FB312" s="259"/>
      <c r="FC312" s="259"/>
      <c r="FD312" s="259"/>
      <c r="FE312" s="259"/>
      <c r="FF312" s="259"/>
      <c r="FG312" s="259"/>
      <c r="FH312" s="259"/>
      <c r="FI312" s="259"/>
      <c r="FJ312" s="259"/>
      <c r="FK312" s="259"/>
      <c r="FL312" s="259"/>
      <c r="FM312" s="259"/>
      <c r="FN312" s="259"/>
      <c r="FO312" s="259"/>
      <c r="FP312" s="259"/>
      <c r="FQ312" s="259"/>
      <c r="FR312" s="259"/>
      <c r="FS312" s="259"/>
      <c r="FT312" s="259"/>
      <c r="FU312" s="259"/>
      <c r="FV312" s="259"/>
      <c r="FW312" s="259"/>
      <c r="FX312" s="259"/>
      <c r="FY312" s="259"/>
      <c r="FZ312" s="259"/>
      <c r="GA312" s="259"/>
      <c r="GB312" s="259"/>
      <c r="GC312" s="259"/>
      <c r="GD312" s="259"/>
      <c r="GE312" s="259"/>
      <c r="GF312" s="259"/>
      <c r="GG312" s="259"/>
      <c r="GH312" s="259"/>
      <c r="GI312" s="259"/>
      <c r="GJ312" s="259"/>
      <c r="GK312" s="259"/>
      <c r="GL312" s="259"/>
      <c r="GM312" s="259"/>
      <c r="GN312" s="259"/>
      <c r="GO312" s="259"/>
      <c r="GP312" s="259"/>
      <c r="GQ312" s="259"/>
      <c r="GR312" s="259"/>
      <c r="GS312" s="259"/>
      <c r="GT312" s="259"/>
      <c r="GU312" s="259"/>
      <c r="GV312" s="259"/>
      <c r="GW312" s="259"/>
      <c r="GX312" s="259"/>
      <c r="GY312" s="259"/>
      <c r="GZ312" s="259"/>
      <c r="HA312" s="259"/>
      <c r="HB312" s="259"/>
      <c r="HC312" s="259"/>
      <c r="HD312" s="259"/>
      <c r="HE312" s="259"/>
      <c r="HF312" s="259"/>
      <c r="HG312" s="259"/>
      <c r="HH312" s="259"/>
      <c r="HI312" s="259"/>
      <c r="HJ312" s="259"/>
      <c r="HK312" s="259"/>
      <c r="HL312" s="259"/>
      <c r="HM312" s="259"/>
      <c r="HN312" s="259"/>
      <c r="HO312" s="259"/>
      <c r="HP312" s="259"/>
      <c r="HQ312" s="259"/>
      <c r="HR312" s="259"/>
      <c r="HS312" s="259"/>
      <c r="HT312" s="259"/>
      <c r="HU312" s="259"/>
      <c r="HV312" s="259"/>
      <c r="HW312" s="259"/>
      <c r="HX312" s="259"/>
      <c r="HY312" s="259"/>
      <c r="HZ312" s="259"/>
      <c r="IA312" s="259"/>
      <c r="IB312" s="259"/>
      <c r="IC312" s="259"/>
      <c r="ID312" s="259"/>
      <c r="IE312" s="259"/>
      <c r="IF312" s="259"/>
      <c r="IG312" s="259"/>
      <c r="IH312" s="259"/>
      <c r="II312" s="259"/>
      <c r="IJ312" s="259"/>
      <c r="IK312" s="259"/>
      <c r="IL312" s="259"/>
      <c r="IM312" s="259"/>
      <c r="IN312" s="259"/>
      <c r="IO312" s="259"/>
      <c r="IP312" s="259"/>
      <c r="IQ312" s="259"/>
      <c r="IR312" s="259"/>
      <c r="IS312" s="259"/>
      <c r="IT312" s="259"/>
      <c r="IU312" s="259"/>
      <c r="IV312" s="259"/>
    </row>
    <row r="313" customFormat="false" ht="25.5" hidden="false" customHeight="true" outlineLevel="0" collapsed="false">
      <c r="A313" s="254"/>
      <c r="B313" s="260" t="s">
        <v>131</v>
      </c>
      <c r="C313" s="256" t="s">
        <v>347</v>
      </c>
      <c r="D313" s="261" t="s">
        <v>333</v>
      </c>
      <c r="E313" s="262" t="n">
        <v>35</v>
      </c>
      <c r="F313" s="262"/>
      <c r="G313" s="263" t="n">
        <f aca="false">E313*F313</f>
        <v>0</v>
      </c>
      <c r="H313" s="253"/>
      <c r="N313" s="259"/>
      <c r="O313" s="259"/>
      <c r="P313" s="259"/>
      <c r="Q313" s="259"/>
      <c r="R313" s="259"/>
      <c r="S313" s="259"/>
      <c r="T313" s="259"/>
      <c r="U313" s="259"/>
      <c r="V313" s="259"/>
      <c r="W313" s="259"/>
      <c r="X313" s="259"/>
      <c r="Y313" s="259"/>
      <c r="Z313" s="259"/>
      <c r="AA313" s="259"/>
      <c r="AB313" s="259"/>
      <c r="AC313" s="259"/>
      <c r="AD313" s="259"/>
      <c r="AE313" s="259"/>
      <c r="AF313" s="259"/>
      <c r="AG313" s="259"/>
      <c r="AH313" s="259"/>
      <c r="AI313" s="259"/>
      <c r="AJ313" s="259"/>
      <c r="AK313" s="259"/>
      <c r="AL313" s="259"/>
      <c r="AM313" s="259"/>
      <c r="AN313" s="259"/>
      <c r="AO313" s="259"/>
      <c r="AP313" s="259"/>
      <c r="AQ313" s="259"/>
      <c r="AR313" s="259"/>
      <c r="AS313" s="259"/>
      <c r="AT313" s="259"/>
      <c r="AU313" s="259"/>
      <c r="AV313" s="259"/>
      <c r="AW313" s="259"/>
      <c r="AX313" s="259"/>
      <c r="AY313" s="259"/>
      <c r="AZ313" s="259"/>
      <c r="BA313" s="259"/>
      <c r="BB313" s="259"/>
      <c r="BC313" s="259"/>
      <c r="BD313" s="259"/>
      <c r="BE313" s="259"/>
      <c r="BF313" s="259"/>
      <c r="BG313" s="259"/>
      <c r="BH313" s="259"/>
      <c r="BI313" s="259"/>
      <c r="BJ313" s="259"/>
      <c r="BK313" s="259"/>
      <c r="BL313" s="259"/>
      <c r="BM313" s="259"/>
      <c r="BN313" s="259"/>
      <c r="BO313" s="259"/>
      <c r="BP313" s="259"/>
      <c r="BQ313" s="259"/>
      <c r="BR313" s="259"/>
      <c r="BS313" s="259"/>
      <c r="BT313" s="259"/>
      <c r="BU313" s="259"/>
      <c r="BV313" s="259"/>
      <c r="BW313" s="259"/>
      <c r="BX313" s="259"/>
      <c r="BY313" s="259"/>
      <c r="BZ313" s="259"/>
      <c r="CA313" s="259"/>
      <c r="CB313" s="259"/>
      <c r="CC313" s="259"/>
      <c r="CD313" s="259"/>
      <c r="CE313" s="259"/>
      <c r="CF313" s="259"/>
      <c r="CG313" s="259"/>
      <c r="CH313" s="259"/>
      <c r="CI313" s="259"/>
      <c r="CJ313" s="259"/>
      <c r="CK313" s="259"/>
      <c r="CL313" s="259"/>
      <c r="CM313" s="259"/>
      <c r="CN313" s="259"/>
      <c r="CO313" s="259"/>
      <c r="CP313" s="259"/>
      <c r="CQ313" s="259"/>
      <c r="CR313" s="259"/>
      <c r="CS313" s="259"/>
      <c r="CT313" s="259"/>
      <c r="CU313" s="259"/>
      <c r="CV313" s="259"/>
      <c r="CW313" s="259"/>
      <c r="CX313" s="259"/>
      <c r="CY313" s="259"/>
      <c r="CZ313" s="259"/>
      <c r="DA313" s="259"/>
      <c r="DB313" s="259"/>
      <c r="DC313" s="259"/>
      <c r="DD313" s="259"/>
      <c r="DE313" s="259"/>
      <c r="DF313" s="259"/>
      <c r="DG313" s="259"/>
      <c r="DH313" s="259"/>
      <c r="DI313" s="259"/>
      <c r="DJ313" s="259"/>
      <c r="DK313" s="259"/>
      <c r="DL313" s="259"/>
      <c r="DM313" s="259"/>
      <c r="DN313" s="259"/>
      <c r="DO313" s="259"/>
      <c r="DP313" s="259"/>
      <c r="DQ313" s="259"/>
      <c r="DR313" s="259"/>
      <c r="DS313" s="259"/>
      <c r="DT313" s="259"/>
      <c r="DU313" s="259"/>
      <c r="DV313" s="259"/>
      <c r="DW313" s="259"/>
      <c r="DX313" s="259"/>
      <c r="DY313" s="259"/>
      <c r="DZ313" s="259"/>
      <c r="EA313" s="259"/>
      <c r="EB313" s="259"/>
      <c r="EC313" s="259"/>
      <c r="ED313" s="259"/>
      <c r="EE313" s="259"/>
      <c r="EF313" s="259"/>
      <c r="EG313" s="259"/>
      <c r="EH313" s="259"/>
      <c r="EI313" s="259"/>
      <c r="EJ313" s="259"/>
      <c r="EK313" s="259"/>
      <c r="EL313" s="259"/>
      <c r="EM313" s="259"/>
      <c r="EN313" s="259"/>
      <c r="EO313" s="259"/>
      <c r="EP313" s="259"/>
      <c r="EQ313" s="259"/>
      <c r="ER313" s="259"/>
      <c r="ES313" s="259"/>
      <c r="ET313" s="259"/>
      <c r="EU313" s="259"/>
      <c r="EV313" s="259"/>
      <c r="EW313" s="259"/>
      <c r="EX313" s="259"/>
      <c r="EY313" s="259"/>
      <c r="EZ313" s="259"/>
      <c r="FA313" s="259"/>
      <c r="FB313" s="259"/>
      <c r="FC313" s="259"/>
      <c r="FD313" s="259"/>
      <c r="FE313" s="259"/>
      <c r="FF313" s="259"/>
      <c r="FG313" s="259"/>
      <c r="FH313" s="259"/>
      <c r="FI313" s="259"/>
      <c r="FJ313" s="259"/>
      <c r="FK313" s="259"/>
      <c r="FL313" s="259"/>
      <c r="FM313" s="259"/>
      <c r="FN313" s="259"/>
      <c r="FO313" s="259"/>
      <c r="FP313" s="259"/>
      <c r="FQ313" s="259"/>
      <c r="FR313" s="259"/>
      <c r="FS313" s="259"/>
      <c r="FT313" s="259"/>
      <c r="FU313" s="259"/>
      <c r="FV313" s="259"/>
      <c r="FW313" s="259"/>
      <c r="FX313" s="259"/>
      <c r="FY313" s="259"/>
      <c r="FZ313" s="259"/>
      <c r="GA313" s="259"/>
      <c r="GB313" s="259"/>
      <c r="GC313" s="259"/>
      <c r="GD313" s="259"/>
      <c r="GE313" s="259"/>
      <c r="GF313" s="259"/>
      <c r="GG313" s="259"/>
      <c r="GH313" s="259"/>
      <c r="GI313" s="259"/>
      <c r="GJ313" s="259"/>
      <c r="GK313" s="259"/>
      <c r="GL313" s="259"/>
      <c r="GM313" s="259"/>
      <c r="GN313" s="259"/>
      <c r="GO313" s="259"/>
      <c r="GP313" s="259"/>
      <c r="GQ313" s="259"/>
      <c r="GR313" s="259"/>
      <c r="GS313" s="259"/>
      <c r="GT313" s="259"/>
      <c r="GU313" s="259"/>
      <c r="GV313" s="259"/>
      <c r="GW313" s="259"/>
      <c r="GX313" s="259"/>
      <c r="GY313" s="259"/>
      <c r="GZ313" s="259"/>
      <c r="HA313" s="259"/>
      <c r="HB313" s="259"/>
      <c r="HC313" s="259"/>
      <c r="HD313" s="259"/>
      <c r="HE313" s="259"/>
      <c r="HF313" s="259"/>
      <c r="HG313" s="259"/>
      <c r="HH313" s="259"/>
      <c r="HI313" s="259"/>
      <c r="HJ313" s="259"/>
      <c r="HK313" s="259"/>
      <c r="HL313" s="259"/>
      <c r="HM313" s="259"/>
      <c r="HN313" s="259"/>
      <c r="HO313" s="259"/>
      <c r="HP313" s="259"/>
      <c r="HQ313" s="259"/>
      <c r="HR313" s="259"/>
      <c r="HS313" s="259"/>
      <c r="HT313" s="259"/>
      <c r="HU313" s="259"/>
      <c r="HV313" s="259"/>
      <c r="HW313" s="259"/>
      <c r="HX313" s="259"/>
      <c r="HY313" s="259"/>
      <c r="HZ313" s="259"/>
      <c r="IA313" s="259"/>
      <c r="IB313" s="259"/>
      <c r="IC313" s="259"/>
      <c r="ID313" s="259"/>
      <c r="IE313" s="259"/>
      <c r="IF313" s="259"/>
      <c r="IG313" s="259"/>
      <c r="IH313" s="259"/>
      <c r="II313" s="259"/>
      <c r="IJ313" s="259"/>
      <c r="IK313" s="259"/>
      <c r="IL313" s="259"/>
      <c r="IM313" s="259"/>
      <c r="IN313" s="259"/>
      <c r="IO313" s="259"/>
      <c r="IP313" s="259"/>
      <c r="IQ313" s="259"/>
      <c r="IR313" s="259"/>
      <c r="IS313" s="259"/>
      <c r="IT313" s="259"/>
      <c r="IU313" s="259"/>
      <c r="IV313" s="259"/>
    </row>
    <row r="314" customFormat="false" ht="25.5" hidden="false" customHeight="true" outlineLevel="0" collapsed="false">
      <c r="A314" s="254"/>
      <c r="B314" s="260" t="s">
        <v>348</v>
      </c>
      <c r="C314" s="256" t="s">
        <v>349</v>
      </c>
      <c r="D314" s="261" t="s">
        <v>333</v>
      </c>
      <c r="E314" s="262" t="n">
        <v>25</v>
      </c>
      <c r="F314" s="262"/>
      <c r="G314" s="263" t="n">
        <f aca="false">E314*F314</f>
        <v>0</v>
      </c>
      <c r="H314" s="253"/>
      <c r="N314" s="259"/>
      <c r="O314" s="259"/>
      <c r="P314" s="259"/>
      <c r="Q314" s="259"/>
      <c r="R314" s="259"/>
      <c r="S314" s="259"/>
      <c r="T314" s="259"/>
      <c r="U314" s="259"/>
      <c r="V314" s="259"/>
      <c r="W314" s="259"/>
      <c r="X314" s="259"/>
      <c r="Y314" s="259"/>
      <c r="Z314" s="259"/>
      <c r="AA314" s="259"/>
      <c r="AB314" s="259"/>
      <c r="AC314" s="259"/>
      <c r="AD314" s="259"/>
      <c r="AE314" s="259"/>
      <c r="AF314" s="259"/>
      <c r="AG314" s="259"/>
      <c r="AH314" s="259"/>
      <c r="AI314" s="259"/>
      <c r="AJ314" s="259"/>
      <c r="AK314" s="259"/>
      <c r="AL314" s="259"/>
      <c r="AM314" s="259"/>
      <c r="AN314" s="259"/>
      <c r="AO314" s="259"/>
      <c r="AP314" s="259"/>
      <c r="AQ314" s="259"/>
      <c r="AR314" s="259"/>
      <c r="AS314" s="259"/>
      <c r="AT314" s="259"/>
      <c r="AU314" s="259"/>
      <c r="AV314" s="259"/>
      <c r="AW314" s="259"/>
      <c r="AX314" s="259"/>
      <c r="AY314" s="259"/>
      <c r="AZ314" s="259"/>
      <c r="BA314" s="259"/>
      <c r="BB314" s="259"/>
      <c r="BC314" s="259"/>
      <c r="BD314" s="259"/>
      <c r="BE314" s="259"/>
      <c r="BF314" s="259"/>
      <c r="BG314" s="259"/>
      <c r="BH314" s="259"/>
      <c r="BI314" s="259"/>
      <c r="BJ314" s="259"/>
      <c r="BK314" s="259"/>
      <c r="BL314" s="259"/>
      <c r="BM314" s="259"/>
      <c r="BN314" s="259"/>
      <c r="BO314" s="259"/>
      <c r="BP314" s="259"/>
      <c r="BQ314" s="259"/>
      <c r="BR314" s="259"/>
      <c r="BS314" s="259"/>
      <c r="BT314" s="259"/>
      <c r="BU314" s="259"/>
      <c r="BV314" s="259"/>
      <c r="BW314" s="259"/>
      <c r="BX314" s="259"/>
      <c r="BY314" s="259"/>
      <c r="BZ314" s="259"/>
      <c r="CA314" s="259"/>
      <c r="CB314" s="259"/>
      <c r="CC314" s="259"/>
      <c r="CD314" s="259"/>
      <c r="CE314" s="259"/>
      <c r="CF314" s="259"/>
      <c r="CG314" s="259"/>
      <c r="CH314" s="259"/>
      <c r="CI314" s="259"/>
      <c r="CJ314" s="259"/>
      <c r="CK314" s="259"/>
      <c r="CL314" s="259"/>
      <c r="CM314" s="259"/>
      <c r="CN314" s="259"/>
      <c r="CO314" s="259"/>
      <c r="CP314" s="259"/>
      <c r="CQ314" s="259"/>
      <c r="CR314" s="259"/>
      <c r="CS314" s="259"/>
      <c r="CT314" s="259"/>
      <c r="CU314" s="259"/>
      <c r="CV314" s="259"/>
      <c r="CW314" s="259"/>
      <c r="CX314" s="259"/>
      <c r="CY314" s="259"/>
      <c r="CZ314" s="259"/>
      <c r="DA314" s="259"/>
      <c r="DB314" s="259"/>
      <c r="DC314" s="259"/>
      <c r="DD314" s="259"/>
      <c r="DE314" s="259"/>
      <c r="DF314" s="259"/>
      <c r="DG314" s="259"/>
      <c r="DH314" s="259"/>
      <c r="DI314" s="259"/>
      <c r="DJ314" s="259"/>
      <c r="DK314" s="259"/>
      <c r="DL314" s="259"/>
      <c r="DM314" s="259"/>
      <c r="DN314" s="259"/>
      <c r="DO314" s="259"/>
      <c r="DP314" s="259"/>
      <c r="DQ314" s="259"/>
      <c r="DR314" s="259"/>
      <c r="DS314" s="259"/>
      <c r="DT314" s="259"/>
      <c r="DU314" s="259"/>
      <c r="DV314" s="259"/>
      <c r="DW314" s="259"/>
      <c r="DX314" s="259"/>
      <c r="DY314" s="259"/>
      <c r="DZ314" s="259"/>
      <c r="EA314" s="259"/>
      <c r="EB314" s="259"/>
      <c r="EC314" s="259"/>
      <c r="ED314" s="259"/>
      <c r="EE314" s="259"/>
      <c r="EF314" s="259"/>
      <c r="EG314" s="259"/>
      <c r="EH314" s="259"/>
      <c r="EI314" s="259"/>
      <c r="EJ314" s="259"/>
      <c r="EK314" s="259"/>
      <c r="EL314" s="259"/>
      <c r="EM314" s="259"/>
      <c r="EN314" s="259"/>
      <c r="EO314" s="259"/>
      <c r="EP314" s="259"/>
      <c r="EQ314" s="259"/>
      <c r="ER314" s="259"/>
      <c r="ES314" s="259"/>
      <c r="ET314" s="259"/>
      <c r="EU314" s="259"/>
      <c r="EV314" s="259"/>
      <c r="EW314" s="259"/>
      <c r="EX314" s="259"/>
      <c r="EY314" s="259"/>
      <c r="EZ314" s="259"/>
      <c r="FA314" s="259"/>
      <c r="FB314" s="259"/>
      <c r="FC314" s="259"/>
      <c r="FD314" s="259"/>
      <c r="FE314" s="259"/>
      <c r="FF314" s="259"/>
      <c r="FG314" s="259"/>
      <c r="FH314" s="259"/>
      <c r="FI314" s="259"/>
      <c r="FJ314" s="259"/>
      <c r="FK314" s="259"/>
      <c r="FL314" s="259"/>
      <c r="FM314" s="259"/>
      <c r="FN314" s="259"/>
      <c r="FO314" s="259"/>
      <c r="FP314" s="259"/>
      <c r="FQ314" s="259"/>
      <c r="FR314" s="259"/>
      <c r="FS314" s="259"/>
      <c r="FT314" s="259"/>
      <c r="FU314" s="259"/>
      <c r="FV314" s="259"/>
      <c r="FW314" s="259"/>
      <c r="FX314" s="259"/>
      <c r="FY314" s="259"/>
      <c r="FZ314" s="259"/>
      <c r="GA314" s="259"/>
      <c r="GB314" s="259"/>
      <c r="GC314" s="259"/>
      <c r="GD314" s="259"/>
      <c r="GE314" s="259"/>
      <c r="GF314" s="259"/>
      <c r="GG314" s="259"/>
      <c r="GH314" s="259"/>
      <c r="GI314" s="259"/>
      <c r="GJ314" s="259"/>
      <c r="GK314" s="259"/>
      <c r="GL314" s="259"/>
      <c r="GM314" s="259"/>
      <c r="GN314" s="259"/>
      <c r="GO314" s="259"/>
      <c r="GP314" s="259"/>
      <c r="GQ314" s="259"/>
      <c r="GR314" s="259"/>
      <c r="GS314" s="259"/>
      <c r="GT314" s="259"/>
      <c r="GU314" s="259"/>
      <c r="GV314" s="259"/>
      <c r="GW314" s="259"/>
      <c r="GX314" s="259"/>
      <c r="GY314" s="259"/>
      <c r="GZ314" s="259"/>
      <c r="HA314" s="259"/>
      <c r="HB314" s="259"/>
      <c r="HC314" s="259"/>
      <c r="HD314" s="259"/>
      <c r="HE314" s="259"/>
      <c r="HF314" s="259"/>
      <c r="HG314" s="259"/>
      <c r="HH314" s="259"/>
      <c r="HI314" s="259"/>
      <c r="HJ314" s="259"/>
      <c r="HK314" s="259"/>
      <c r="HL314" s="259"/>
      <c r="HM314" s="259"/>
      <c r="HN314" s="259"/>
      <c r="HO314" s="259"/>
      <c r="HP314" s="259"/>
      <c r="HQ314" s="259"/>
      <c r="HR314" s="259"/>
      <c r="HS314" s="259"/>
      <c r="HT314" s="259"/>
      <c r="HU314" s="259"/>
      <c r="HV314" s="259"/>
      <c r="HW314" s="259"/>
      <c r="HX314" s="259"/>
      <c r="HY314" s="259"/>
      <c r="HZ314" s="259"/>
      <c r="IA314" s="259"/>
      <c r="IB314" s="259"/>
      <c r="IC314" s="259"/>
      <c r="ID314" s="259"/>
      <c r="IE314" s="259"/>
      <c r="IF314" s="259"/>
      <c r="IG314" s="259"/>
      <c r="IH314" s="259"/>
      <c r="II314" s="259"/>
      <c r="IJ314" s="259"/>
      <c r="IK314" s="259"/>
      <c r="IL314" s="259"/>
      <c r="IM314" s="259"/>
      <c r="IN314" s="259"/>
      <c r="IO314" s="259"/>
      <c r="IP314" s="259"/>
      <c r="IQ314" s="259"/>
      <c r="IR314" s="259"/>
      <c r="IS314" s="259"/>
      <c r="IT314" s="259"/>
      <c r="IU314" s="259"/>
      <c r="IV314" s="259"/>
    </row>
    <row r="315" customFormat="false" ht="25.5" hidden="false" customHeight="true" outlineLevel="0" collapsed="false">
      <c r="A315" s="254"/>
      <c r="B315" s="260" t="s">
        <v>350</v>
      </c>
      <c r="C315" s="256" t="s">
        <v>351</v>
      </c>
      <c r="D315" s="261" t="s">
        <v>68</v>
      </c>
      <c r="E315" s="262" t="n">
        <v>2</v>
      </c>
      <c r="F315" s="262"/>
      <c r="G315" s="263" t="n">
        <f aca="false">E315*F315</f>
        <v>0</v>
      </c>
      <c r="H315" s="253"/>
      <c r="N315" s="259"/>
      <c r="O315" s="259"/>
      <c r="P315" s="259"/>
      <c r="Q315" s="259"/>
      <c r="R315" s="259"/>
      <c r="S315" s="259"/>
      <c r="T315" s="259"/>
      <c r="U315" s="259"/>
      <c r="V315" s="259"/>
      <c r="W315" s="259"/>
      <c r="X315" s="259"/>
      <c r="Y315" s="259"/>
      <c r="Z315" s="259"/>
      <c r="AA315" s="259"/>
      <c r="AB315" s="259"/>
      <c r="AC315" s="259"/>
      <c r="AD315" s="259"/>
      <c r="AE315" s="259"/>
      <c r="AF315" s="259"/>
      <c r="AG315" s="259"/>
      <c r="AH315" s="259"/>
      <c r="AI315" s="259"/>
      <c r="AJ315" s="259"/>
      <c r="AK315" s="259"/>
      <c r="AL315" s="259"/>
      <c r="AM315" s="259"/>
      <c r="AN315" s="259"/>
      <c r="AO315" s="259"/>
      <c r="AP315" s="259"/>
      <c r="AQ315" s="259"/>
      <c r="AR315" s="259"/>
      <c r="AS315" s="259"/>
      <c r="AT315" s="259"/>
      <c r="AU315" s="259"/>
      <c r="AV315" s="259"/>
      <c r="AW315" s="259"/>
      <c r="AX315" s="259"/>
      <c r="AY315" s="259"/>
      <c r="AZ315" s="259"/>
      <c r="BA315" s="259"/>
      <c r="BB315" s="259"/>
      <c r="BC315" s="259"/>
      <c r="BD315" s="259"/>
      <c r="BE315" s="259"/>
      <c r="BF315" s="259"/>
      <c r="BG315" s="259"/>
      <c r="BH315" s="259"/>
      <c r="BI315" s="259"/>
      <c r="BJ315" s="259"/>
      <c r="BK315" s="259"/>
      <c r="BL315" s="259"/>
      <c r="BM315" s="259"/>
      <c r="BN315" s="259"/>
      <c r="BO315" s="259"/>
      <c r="BP315" s="259"/>
      <c r="BQ315" s="259"/>
      <c r="BR315" s="259"/>
      <c r="BS315" s="259"/>
      <c r="BT315" s="259"/>
      <c r="BU315" s="259"/>
      <c r="BV315" s="259"/>
      <c r="BW315" s="259"/>
      <c r="BX315" s="259"/>
      <c r="BY315" s="259"/>
      <c r="BZ315" s="259"/>
      <c r="CA315" s="259"/>
      <c r="CB315" s="259"/>
      <c r="CC315" s="259"/>
      <c r="CD315" s="259"/>
      <c r="CE315" s="259"/>
      <c r="CF315" s="259"/>
      <c r="CG315" s="259"/>
      <c r="CH315" s="259"/>
      <c r="CI315" s="259"/>
      <c r="CJ315" s="259"/>
      <c r="CK315" s="259"/>
      <c r="CL315" s="259"/>
      <c r="CM315" s="259"/>
      <c r="CN315" s="259"/>
      <c r="CO315" s="259"/>
      <c r="CP315" s="259"/>
      <c r="CQ315" s="259"/>
      <c r="CR315" s="259"/>
      <c r="CS315" s="259"/>
      <c r="CT315" s="259"/>
      <c r="CU315" s="259"/>
      <c r="CV315" s="259"/>
      <c r="CW315" s="259"/>
      <c r="CX315" s="259"/>
      <c r="CY315" s="259"/>
      <c r="CZ315" s="259"/>
      <c r="DA315" s="259"/>
      <c r="DB315" s="259"/>
      <c r="DC315" s="259"/>
      <c r="DD315" s="259"/>
      <c r="DE315" s="259"/>
      <c r="DF315" s="259"/>
      <c r="DG315" s="259"/>
      <c r="DH315" s="259"/>
      <c r="DI315" s="259"/>
      <c r="DJ315" s="259"/>
      <c r="DK315" s="259"/>
      <c r="DL315" s="259"/>
      <c r="DM315" s="259"/>
      <c r="DN315" s="259"/>
      <c r="DO315" s="259"/>
      <c r="DP315" s="259"/>
      <c r="DQ315" s="259"/>
      <c r="DR315" s="259"/>
      <c r="DS315" s="259"/>
      <c r="DT315" s="259"/>
      <c r="DU315" s="259"/>
      <c r="DV315" s="259"/>
      <c r="DW315" s="259"/>
      <c r="DX315" s="259"/>
      <c r="DY315" s="259"/>
      <c r="DZ315" s="259"/>
      <c r="EA315" s="259"/>
      <c r="EB315" s="259"/>
      <c r="EC315" s="259"/>
      <c r="ED315" s="259"/>
      <c r="EE315" s="259"/>
      <c r="EF315" s="259"/>
      <c r="EG315" s="259"/>
      <c r="EH315" s="259"/>
      <c r="EI315" s="259"/>
      <c r="EJ315" s="259"/>
      <c r="EK315" s="259"/>
      <c r="EL315" s="259"/>
      <c r="EM315" s="259"/>
      <c r="EN315" s="259"/>
      <c r="EO315" s="259"/>
      <c r="EP315" s="259"/>
      <c r="EQ315" s="259"/>
      <c r="ER315" s="259"/>
      <c r="ES315" s="259"/>
      <c r="ET315" s="259"/>
      <c r="EU315" s="259"/>
      <c r="EV315" s="259"/>
      <c r="EW315" s="259"/>
      <c r="EX315" s="259"/>
      <c r="EY315" s="259"/>
      <c r="EZ315" s="259"/>
      <c r="FA315" s="259"/>
      <c r="FB315" s="259"/>
      <c r="FC315" s="259"/>
      <c r="FD315" s="259"/>
      <c r="FE315" s="259"/>
      <c r="FF315" s="259"/>
      <c r="FG315" s="259"/>
      <c r="FH315" s="259"/>
      <c r="FI315" s="259"/>
      <c r="FJ315" s="259"/>
      <c r="FK315" s="259"/>
      <c r="FL315" s="259"/>
      <c r="FM315" s="259"/>
      <c r="FN315" s="259"/>
      <c r="FO315" s="259"/>
      <c r="FP315" s="259"/>
      <c r="FQ315" s="259"/>
      <c r="FR315" s="259"/>
      <c r="FS315" s="259"/>
      <c r="FT315" s="259"/>
      <c r="FU315" s="259"/>
      <c r="FV315" s="259"/>
      <c r="FW315" s="259"/>
      <c r="FX315" s="259"/>
      <c r="FY315" s="259"/>
      <c r="FZ315" s="259"/>
      <c r="GA315" s="259"/>
      <c r="GB315" s="259"/>
      <c r="GC315" s="259"/>
      <c r="GD315" s="259"/>
      <c r="GE315" s="259"/>
      <c r="GF315" s="259"/>
      <c r="GG315" s="259"/>
      <c r="GH315" s="259"/>
      <c r="GI315" s="259"/>
      <c r="GJ315" s="259"/>
      <c r="GK315" s="259"/>
      <c r="GL315" s="259"/>
      <c r="GM315" s="259"/>
      <c r="GN315" s="259"/>
      <c r="GO315" s="259"/>
      <c r="GP315" s="259"/>
      <c r="GQ315" s="259"/>
      <c r="GR315" s="259"/>
      <c r="GS315" s="259"/>
      <c r="GT315" s="259"/>
      <c r="GU315" s="259"/>
      <c r="GV315" s="259"/>
      <c r="GW315" s="259"/>
      <c r="GX315" s="259"/>
      <c r="GY315" s="259"/>
      <c r="GZ315" s="259"/>
      <c r="HA315" s="259"/>
      <c r="HB315" s="259"/>
      <c r="HC315" s="259"/>
      <c r="HD315" s="259"/>
      <c r="HE315" s="259"/>
      <c r="HF315" s="259"/>
      <c r="HG315" s="259"/>
      <c r="HH315" s="259"/>
      <c r="HI315" s="259"/>
      <c r="HJ315" s="259"/>
      <c r="HK315" s="259"/>
      <c r="HL315" s="259"/>
      <c r="HM315" s="259"/>
      <c r="HN315" s="259"/>
      <c r="HO315" s="259"/>
      <c r="HP315" s="259"/>
      <c r="HQ315" s="259"/>
      <c r="HR315" s="259"/>
      <c r="HS315" s="259"/>
      <c r="HT315" s="259"/>
      <c r="HU315" s="259"/>
      <c r="HV315" s="259"/>
      <c r="HW315" s="259"/>
      <c r="HX315" s="259"/>
      <c r="HY315" s="259"/>
      <c r="HZ315" s="259"/>
      <c r="IA315" s="259"/>
      <c r="IB315" s="259"/>
      <c r="IC315" s="259"/>
      <c r="ID315" s="259"/>
      <c r="IE315" s="259"/>
      <c r="IF315" s="259"/>
      <c r="IG315" s="259"/>
      <c r="IH315" s="259"/>
      <c r="II315" s="259"/>
      <c r="IJ315" s="259"/>
      <c r="IK315" s="259"/>
      <c r="IL315" s="259"/>
      <c r="IM315" s="259"/>
      <c r="IN315" s="259"/>
      <c r="IO315" s="259"/>
      <c r="IP315" s="259"/>
      <c r="IQ315" s="259"/>
      <c r="IR315" s="259"/>
      <c r="IS315" s="259"/>
      <c r="IT315" s="259"/>
      <c r="IU315" s="259"/>
      <c r="IV315" s="259"/>
    </row>
    <row r="316" customFormat="false" ht="51" hidden="false" customHeight="true" outlineLevel="0" collapsed="false">
      <c r="A316" s="254"/>
      <c r="B316" s="260" t="s">
        <v>352</v>
      </c>
      <c r="C316" s="256" t="s">
        <v>353</v>
      </c>
      <c r="D316" s="261" t="s">
        <v>354</v>
      </c>
      <c r="E316" s="262" t="n">
        <v>1</v>
      </c>
      <c r="F316" s="262"/>
      <c r="G316" s="263" t="n">
        <f aca="false">E316*F316</f>
        <v>0</v>
      </c>
      <c r="H316" s="253"/>
      <c r="N316" s="259"/>
      <c r="O316" s="259"/>
      <c r="P316" s="259"/>
      <c r="Q316" s="259"/>
      <c r="R316" s="259"/>
      <c r="S316" s="259"/>
      <c r="T316" s="259"/>
      <c r="U316" s="259"/>
      <c r="V316" s="259"/>
      <c r="W316" s="259"/>
      <c r="X316" s="259"/>
      <c r="Y316" s="259"/>
      <c r="Z316" s="259"/>
      <c r="AA316" s="259"/>
      <c r="AB316" s="259"/>
      <c r="AC316" s="259"/>
      <c r="AD316" s="259"/>
      <c r="AE316" s="259"/>
      <c r="AF316" s="259"/>
      <c r="AG316" s="259"/>
      <c r="AH316" s="259"/>
      <c r="AI316" s="259"/>
      <c r="AJ316" s="259"/>
      <c r="AK316" s="259"/>
      <c r="AL316" s="259"/>
      <c r="AM316" s="259"/>
      <c r="AN316" s="259"/>
      <c r="AO316" s="259"/>
      <c r="AP316" s="259"/>
      <c r="AQ316" s="259"/>
      <c r="AR316" s="259"/>
      <c r="AS316" s="259"/>
      <c r="AT316" s="259"/>
      <c r="AU316" s="259"/>
      <c r="AV316" s="259"/>
      <c r="AW316" s="259"/>
      <c r="AX316" s="259"/>
      <c r="AY316" s="259"/>
      <c r="AZ316" s="259"/>
      <c r="BA316" s="259"/>
      <c r="BB316" s="259"/>
      <c r="BC316" s="259"/>
      <c r="BD316" s="259"/>
      <c r="BE316" s="259"/>
      <c r="BF316" s="259"/>
      <c r="BG316" s="259"/>
      <c r="BH316" s="259"/>
      <c r="BI316" s="259"/>
      <c r="BJ316" s="259"/>
      <c r="BK316" s="259"/>
      <c r="BL316" s="259"/>
      <c r="BM316" s="259"/>
      <c r="BN316" s="259"/>
      <c r="BO316" s="259"/>
      <c r="BP316" s="259"/>
      <c r="BQ316" s="259"/>
      <c r="BR316" s="259"/>
      <c r="BS316" s="259"/>
      <c r="BT316" s="259"/>
      <c r="BU316" s="259"/>
      <c r="BV316" s="259"/>
      <c r="BW316" s="259"/>
      <c r="BX316" s="259"/>
      <c r="BY316" s="259"/>
      <c r="BZ316" s="259"/>
      <c r="CA316" s="259"/>
      <c r="CB316" s="259"/>
      <c r="CC316" s="259"/>
      <c r="CD316" s="259"/>
      <c r="CE316" s="259"/>
      <c r="CF316" s="259"/>
      <c r="CG316" s="259"/>
      <c r="CH316" s="259"/>
      <c r="CI316" s="259"/>
      <c r="CJ316" s="259"/>
      <c r="CK316" s="259"/>
      <c r="CL316" s="259"/>
      <c r="CM316" s="259"/>
      <c r="CN316" s="259"/>
      <c r="CO316" s="259"/>
      <c r="CP316" s="259"/>
      <c r="CQ316" s="259"/>
      <c r="CR316" s="259"/>
      <c r="CS316" s="259"/>
      <c r="CT316" s="259"/>
      <c r="CU316" s="259"/>
      <c r="CV316" s="259"/>
      <c r="CW316" s="259"/>
      <c r="CX316" s="259"/>
      <c r="CY316" s="259"/>
      <c r="CZ316" s="259"/>
      <c r="DA316" s="259"/>
      <c r="DB316" s="259"/>
      <c r="DC316" s="259"/>
      <c r="DD316" s="259"/>
      <c r="DE316" s="259"/>
      <c r="DF316" s="259"/>
      <c r="DG316" s="259"/>
      <c r="DH316" s="259"/>
      <c r="DI316" s="259"/>
      <c r="DJ316" s="259"/>
      <c r="DK316" s="259"/>
      <c r="DL316" s="259"/>
      <c r="DM316" s="259"/>
      <c r="DN316" s="259"/>
      <c r="DO316" s="259"/>
      <c r="DP316" s="259"/>
      <c r="DQ316" s="259"/>
      <c r="DR316" s="259"/>
      <c r="DS316" s="259"/>
      <c r="DT316" s="259"/>
      <c r="DU316" s="259"/>
      <c r="DV316" s="259"/>
      <c r="DW316" s="259"/>
      <c r="DX316" s="259"/>
      <c r="DY316" s="259"/>
      <c r="DZ316" s="259"/>
      <c r="EA316" s="259"/>
      <c r="EB316" s="259"/>
      <c r="EC316" s="259"/>
      <c r="ED316" s="259"/>
      <c r="EE316" s="259"/>
      <c r="EF316" s="259"/>
      <c r="EG316" s="259"/>
      <c r="EH316" s="259"/>
      <c r="EI316" s="259"/>
      <c r="EJ316" s="259"/>
      <c r="EK316" s="259"/>
      <c r="EL316" s="259"/>
      <c r="EM316" s="259"/>
      <c r="EN316" s="259"/>
      <c r="EO316" s="259"/>
      <c r="EP316" s="259"/>
      <c r="EQ316" s="259"/>
      <c r="ER316" s="259"/>
      <c r="ES316" s="259"/>
      <c r="ET316" s="259"/>
      <c r="EU316" s="259"/>
      <c r="EV316" s="259"/>
      <c r="EW316" s="259"/>
      <c r="EX316" s="259"/>
      <c r="EY316" s="259"/>
      <c r="EZ316" s="259"/>
      <c r="FA316" s="259"/>
      <c r="FB316" s="259"/>
      <c r="FC316" s="259"/>
      <c r="FD316" s="259"/>
      <c r="FE316" s="259"/>
      <c r="FF316" s="259"/>
      <c r="FG316" s="259"/>
      <c r="FH316" s="259"/>
      <c r="FI316" s="259"/>
      <c r="FJ316" s="259"/>
      <c r="FK316" s="259"/>
      <c r="FL316" s="259"/>
      <c r="FM316" s="259"/>
      <c r="FN316" s="259"/>
      <c r="FO316" s="259"/>
      <c r="FP316" s="259"/>
      <c r="FQ316" s="259"/>
      <c r="FR316" s="259"/>
      <c r="FS316" s="259"/>
      <c r="FT316" s="259"/>
      <c r="FU316" s="259"/>
      <c r="FV316" s="259"/>
      <c r="FW316" s="259"/>
      <c r="FX316" s="259"/>
      <c r="FY316" s="259"/>
      <c r="FZ316" s="259"/>
      <c r="GA316" s="259"/>
      <c r="GB316" s="259"/>
      <c r="GC316" s="259"/>
      <c r="GD316" s="259"/>
      <c r="GE316" s="259"/>
      <c r="GF316" s="259"/>
      <c r="GG316" s="259"/>
      <c r="GH316" s="259"/>
      <c r="GI316" s="259"/>
      <c r="GJ316" s="259"/>
      <c r="GK316" s="259"/>
      <c r="GL316" s="259"/>
      <c r="GM316" s="259"/>
      <c r="GN316" s="259"/>
      <c r="GO316" s="259"/>
      <c r="GP316" s="259"/>
      <c r="GQ316" s="259"/>
      <c r="GR316" s="259"/>
      <c r="GS316" s="259"/>
      <c r="GT316" s="259"/>
      <c r="GU316" s="259"/>
      <c r="GV316" s="259"/>
      <c r="GW316" s="259"/>
      <c r="GX316" s="259"/>
      <c r="GY316" s="259"/>
      <c r="GZ316" s="259"/>
      <c r="HA316" s="259"/>
      <c r="HB316" s="259"/>
      <c r="HC316" s="259"/>
      <c r="HD316" s="259"/>
      <c r="HE316" s="259"/>
      <c r="HF316" s="259"/>
      <c r="HG316" s="259"/>
      <c r="HH316" s="259"/>
      <c r="HI316" s="259"/>
      <c r="HJ316" s="259"/>
      <c r="HK316" s="259"/>
      <c r="HL316" s="259"/>
      <c r="HM316" s="259"/>
      <c r="HN316" s="259"/>
      <c r="HO316" s="259"/>
      <c r="HP316" s="259"/>
      <c r="HQ316" s="259"/>
      <c r="HR316" s="259"/>
      <c r="HS316" s="259"/>
      <c r="HT316" s="259"/>
      <c r="HU316" s="259"/>
      <c r="HV316" s="259"/>
      <c r="HW316" s="259"/>
      <c r="HX316" s="259"/>
      <c r="HY316" s="259"/>
      <c r="HZ316" s="259"/>
      <c r="IA316" s="259"/>
      <c r="IB316" s="259"/>
      <c r="IC316" s="259"/>
      <c r="ID316" s="259"/>
      <c r="IE316" s="259"/>
      <c r="IF316" s="259"/>
      <c r="IG316" s="259"/>
      <c r="IH316" s="259"/>
      <c r="II316" s="259"/>
      <c r="IJ316" s="259"/>
      <c r="IK316" s="259"/>
      <c r="IL316" s="259"/>
      <c r="IM316" s="259"/>
      <c r="IN316" s="259"/>
      <c r="IO316" s="259"/>
      <c r="IP316" s="259"/>
      <c r="IQ316" s="259"/>
      <c r="IR316" s="259"/>
      <c r="IS316" s="259"/>
      <c r="IT316" s="259"/>
      <c r="IU316" s="259"/>
      <c r="IV316" s="259"/>
    </row>
    <row r="317" customFormat="false" ht="36.75" hidden="false" customHeight="true" outlineLevel="0" collapsed="false">
      <c r="A317" s="254"/>
      <c r="B317" s="260" t="s">
        <v>355</v>
      </c>
      <c r="C317" s="256" t="s">
        <v>356</v>
      </c>
      <c r="D317" s="261" t="s">
        <v>354</v>
      </c>
      <c r="E317" s="262" t="n">
        <v>1</v>
      </c>
      <c r="F317" s="262"/>
      <c r="G317" s="263" t="n">
        <f aca="false">E317*F317</f>
        <v>0</v>
      </c>
      <c r="H317" s="253"/>
      <c r="N317" s="259"/>
      <c r="O317" s="259"/>
      <c r="P317" s="259"/>
      <c r="Q317" s="259"/>
      <c r="R317" s="259"/>
      <c r="S317" s="259"/>
      <c r="T317" s="259"/>
      <c r="U317" s="259"/>
      <c r="V317" s="259"/>
      <c r="W317" s="259"/>
      <c r="X317" s="259"/>
      <c r="Y317" s="259"/>
      <c r="Z317" s="259"/>
      <c r="AA317" s="259"/>
      <c r="AB317" s="259"/>
      <c r="AC317" s="259"/>
      <c r="AD317" s="259"/>
      <c r="AE317" s="259"/>
      <c r="AF317" s="259"/>
      <c r="AG317" s="259"/>
      <c r="AH317" s="259"/>
      <c r="AI317" s="259"/>
      <c r="AJ317" s="259"/>
      <c r="AK317" s="259"/>
      <c r="AL317" s="259"/>
      <c r="AM317" s="259"/>
      <c r="AN317" s="259"/>
      <c r="AO317" s="259"/>
      <c r="AP317" s="259"/>
      <c r="AQ317" s="259"/>
      <c r="AR317" s="259"/>
      <c r="AS317" s="259"/>
      <c r="AT317" s="259"/>
      <c r="AU317" s="259"/>
      <c r="AV317" s="259"/>
      <c r="AW317" s="259"/>
      <c r="AX317" s="259"/>
      <c r="AY317" s="259"/>
      <c r="AZ317" s="259"/>
      <c r="BA317" s="259"/>
      <c r="BB317" s="259"/>
      <c r="BC317" s="259"/>
      <c r="BD317" s="259"/>
      <c r="BE317" s="259"/>
      <c r="BF317" s="259"/>
      <c r="BG317" s="259"/>
      <c r="BH317" s="259"/>
      <c r="BI317" s="259"/>
      <c r="BJ317" s="259"/>
      <c r="BK317" s="259"/>
      <c r="BL317" s="259"/>
      <c r="BM317" s="259"/>
      <c r="BN317" s="259"/>
      <c r="BO317" s="259"/>
      <c r="BP317" s="259"/>
      <c r="BQ317" s="259"/>
      <c r="BR317" s="259"/>
      <c r="BS317" s="259"/>
      <c r="BT317" s="259"/>
      <c r="BU317" s="259"/>
      <c r="BV317" s="259"/>
      <c r="BW317" s="259"/>
      <c r="BX317" s="259"/>
      <c r="BY317" s="259"/>
      <c r="BZ317" s="259"/>
      <c r="CA317" s="259"/>
      <c r="CB317" s="259"/>
      <c r="CC317" s="259"/>
      <c r="CD317" s="259"/>
      <c r="CE317" s="259"/>
      <c r="CF317" s="259"/>
      <c r="CG317" s="259"/>
      <c r="CH317" s="259"/>
      <c r="CI317" s="259"/>
      <c r="CJ317" s="259"/>
      <c r="CK317" s="259"/>
      <c r="CL317" s="259"/>
      <c r="CM317" s="259"/>
      <c r="CN317" s="259"/>
      <c r="CO317" s="259"/>
      <c r="CP317" s="259"/>
      <c r="CQ317" s="259"/>
      <c r="CR317" s="259"/>
      <c r="CS317" s="259"/>
      <c r="CT317" s="259"/>
      <c r="CU317" s="259"/>
      <c r="CV317" s="259"/>
      <c r="CW317" s="259"/>
      <c r="CX317" s="259"/>
      <c r="CY317" s="259"/>
      <c r="CZ317" s="259"/>
      <c r="DA317" s="259"/>
      <c r="DB317" s="259"/>
      <c r="DC317" s="259"/>
      <c r="DD317" s="259"/>
      <c r="DE317" s="259"/>
      <c r="DF317" s="259"/>
      <c r="DG317" s="259"/>
      <c r="DH317" s="259"/>
      <c r="DI317" s="259"/>
      <c r="DJ317" s="259"/>
      <c r="DK317" s="259"/>
      <c r="DL317" s="259"/>
      <c r="DM317" s="259"/>
      <c r="DN317" s="259"/>
      <c r="DO317" s="259"/>
      <c r="DP317" s="259"/>
      <c r="DQ317" s="259"/>
      <c r="DR317" s="259"/>
      <c r="DS317" s="259"/>
      <c r="DT317" s="259"/>
      <c r="DU317" s="259"/>
      <c r="DV317" s="259"/>
      <c r="DW317" s="259"/>
      <c r="DX317" s="259"/>
      <c r="DY317" s="259"/>
      <c r="DZ317" s="259"/>
      <c r="EA317" s="259"/>
      <c r="EB317" s="259"/>
      <c r="EC317" s="259"/>
      <c r="ED317" s="259"/>
      <c r="EE317" s="259"/>
      <c r="EF317" s="259"/>
      <c r="EG317" s="259"/>
      <c r="EH317" s="259"/>
      <c r="EI317" s="259"/>
      <c r="EJ317" s="259"/>
      <c r="EK317" s="259"/>
      <c r="EL317" s="259"/>
      <c r="EM317" s="259"/>
      <c r="EN317" s="259"/>
      <c r="EO317" s="259"/>
      <c r="EP317" s="259"/>
      <c r="EQ317" s="259"/>
      <c r="ER317" s="259"/>
      <c r="ES317" s="259"/>
      <c r="ET317" s="259"/>
      <c r="EU317" s="259"/>
      <c r="EV317" s="259"/>
      <c r="EW317" s="259"/>
      <c r="EX317" s="259"/>
      <c r="EY317" s="259"/>
      <c r="EZ317" s="259"/>
      <c r="FA317" s="259"/>
      <c r="FB317" s="259"/>
      <c r="FC317" s="259"/>
      <c r="FD317" s="259"/>
      <c r="FE317" s="259"/>
      <c r="FF317" s="259"/>
      <c r="FG317" s="259"/>
      <c r="FH317" s="259"/>
      <c r="FI317" s="259"/>
      <c r="FJ317" s="259"/>
      <c r="FK317" s="259"/>
      <c r="FL317" s="259"/>
      <c r="FM317" s="259"/>
      <c r="FN317" s="259"/>
      <c r="FO317" s="259"/>
      <c r="FP317" s="259"/>
      <c r="FQ317" s="259"/>
      <c r="FR317" s="259"/>
      <c r="FS317" s="259"/>
      <c r="FT317" s="259"/>
      <c r="FU317" s="259"/>
      <c r="FV317" s="259"/>
      <c r="FW317" s="259"/>
      <c r="FX317" s="259"/>
      <c r="FY317" s="259"/>
      <c r="FZ317" s="259"/>
      <c r="GA317" s="259"/>
      <c r="GB317" s="259"/>
      <c r="GC317" s="259"/>
      <c r="GD317" s="259"/>
      <c r="GE317" s="259"/>
      <c r="GF317" s="259"/>
      <c r="GG317" s="259"/>
      <c r="GH317" s="259"/>
      <c r="GI317" s="259"/>
      <c r="GJ317" s="259"/>
      <c r="GK317" s="259"/>
      <c r="GL317" s="259"/>
      <c r="GM317" s="259"/>
      <c r="GN317" s="259"/>
      <c r="GO317" s="259"/>
      <c r="GP317" s="259"/>
      <c r="GQ317" s="259"/>
      <c r="GR317" s="259"/>
      <c r="GS317" s="259"/>
      <c r="GT317" s="259"/>
      <c r="GU317" s="259"/>
      <c r="GV317" s="259"/>
      <c r="GW317" s="259"/>
      <c r="GX317" s="259"/>
      <c r="GY317" s="259"/>
      <c r="GZ317" s="259"/>
      <c r="HA317" s="259"/>
      <c r="HB317" s="259"/>
      <c r="HC317" s="259"/>
      <c r="HD317" s="259"/>
      <c r="HE317" s="259"/>
      <c r="HF317" s="259"/>
      <c r="HG317" s="259"/>
      <c r="HH317" s="259"/>
      <c r="HI317" s="259"/>
      <c r="HJ317" s="259"/>
      <c r="HK317" s="259"/>
      <c r="HL317" s="259"/>
      <c r="HM317" s="259"/>
      <c r="HN317" s="259"/>
      <c r="HO317" s="259"/>
      <c r="HP317" s="259"/>
      <c r="HQ317" s="259"/>
      <c r="HR317" s="259"/>
      <c r="HS317" s="259"/>
      <c r="HT317" s="259"/>
      <c r="HU317" s="259"/>
      <c r="HV317" s="259"/>
      <c r="HW317" s="259"/>
      <c r="HX317" s="259"/>
      <c r="HY317" s="259"/>
      <c r="HZ317" s="259"/>
      <c r="IA317" s="259"/>
      <c r="IB317" s="259"/>
      <c r="IC317" s="259"/>
      <c r="ID317" s="259"/>
      <c r="IE317" s="259"/>
      <c r="IF317" s="259"/>
      <c r="IG317" s="259"/>
      <c r="IH317" s="259"/>
      <c r="II317" s="259"/>
      <c r="IJ317" s="259"/>
      <c r="IK317" s="259"/>
      <c r="IL317" s="259"/>
      <c r="IM317" s="259"/>
      <c r="IN317" s="259"/>
      <c r="IO317" s="259"/>
      <c r="IP317" s="259"/>
      <c r="IQ317" s="259"/>
      <c r="IR317" s="259"/>
      <c r="IS317" s="259"/>
      <c r="IT317" s="259"/>
      <c r="IU317" s="259"/>
      <c r="IV317" s="259"/>
    </row>
    <row r="318" customFormat="false" ht="25.5" hidden="false" customHeight="true" outlineLevel="0" collapsed="false">
      <c r="A318" s="254"/>
      <c r="B318" s="260" t="s">
        <v>357</v>
      </c>
      <c r="C318" s="256" t="s">
        <v>358</v>
      </c>
      <c r="D318" s="261" t="s">
        <v>354</v>
      </c>
      <c r="E318" s="262" t="n">
        <v>1</v>
      </c>
      <c r="F318" s="262"/>
      <c r="G318" s="263" t="n">
        <f aca="false">E318*F318</f>
        <v>0</v>
      </c>
      <c r="H318" s="253"/>
      <c r="N318" s="259"/>
      <c r="O318" s="259"/>
      <c r="P318" s="259"/>
      <c r="Q318" s="259"/>
      <c r="R318" s="259"/>
      <c r="S318" s="259"/>
      <c r="T318" s="259"/>
      <c r="U318" s="259"/>
      <c r="V318" s="259"/>
      <c r="W318" s="259"/>
      <c r="X318" s="259"/>
      <c r="Y318" s="259"/>
      <c r="Z318" s="259"/>
      <c r="AA318" s="259"/>
      <c r="AB318" s="259"/>
      <c r="AC318" s="259"/>
      <c r="AD318" s="259"/>
      <c r="AE318" s="259"/>
      <c r="AF318" s="259"/>
      <c r="AG318" s="259"/>
      <c r="AH318" s="259"/>
      <c r="AI318" s="259"/>
      <c r="AJ318" s="259"/>
      <c r="AK318" s="259"/>
      <c r="AL318" s="259"/>
      <c r="AM318" s="259"/>
      <c r="AN318" s="259"/>
      <c r="AO318" s="259"/>
      <c r="AP318" s="259"/>
      <c r="AQ318" s="259"/>
      <c r="AR318" s="259"/>
      <c r="AS318" s="259"/>
      <c r="AT318" s="259"/>
      <c r="AU318" s="259"/>
      <c r="AV318" s="259"/>
      <c r="AW318" s="259"/>
      <c r="AX318" s="259"/>
      <c r="AY318" s="259"/>
      <c r="AZ318" s="259"/>
      <c r="BA318" s="259"/>
      <c r="BB318" s="259"/>
      <c r="BC318" s="259"/>
      <c r="BD318" s="259"/>
      <c r="BE318" s="259"/>
      <c r="BF318" s="259"/>
      <c r="BG318" s="259"/>
      <c r="BH318" s="259"/>
      <c r="BI318" s="259"/>
      <c r="BJ318" s="259"/>
      <c r="BK318" s="259"/>
      <c r="BL318" s="259"/>
      <c r="BM318" s="259"/>
      <c r="BN318" s="259"/>
      <c r="BO318" s="259"/>
      <c r="BP318" s="259"/>
      <c r="BQ318" s="259"/>
      <c r="BR318" s="259"/>
      <c r="BS318" s="259"/>
      <c r="BT318" s="259"/>
      <c r="BU318" s="259"/>
      <c r="BV318" s="259"/>
      <c r="BW318" s="259"/>
      <c r="BX318" s="259"/>
      <c r="BY318" s="259"/>
      <c r="BZ318" s="259"/>
      <c r="CA318" s="259"/>
      <c r="CB318" s="259"/>
      <c r="CC318" s="259"/>
      <c r="CD318" s="259"/>
      <c r="CE318" s="259"/>
      <c r="CF318" s="259"/>
      <c r="CG318" s="259"/>
      <c r="CH318" s="259"/>
      <c r="CI318" s="259"/>
      <c r="CJ318" s="259"/>
      <c r="CK318" s="259"/>
      <c r="CL318" s="259"/>
      <c r="CM318" s="259"/>
      <c r="CN318" s="259"/>
      <c r="CO318" s="259"/>
      <c r="CP318" s="259"/>
      <c r="CQ318" s="259"/>
      <c r="CR318" s="259"/>
      <c r="CS318" s="259"/>
      <c r="CT318" s="259"/>
      <c r="CU318" s="259"/>
      <c r="CV318" s="259"/>
      <c r="CW318" s="259"/>
      <c r="CX318" s="259"/>
      <c r="CY318" s="259"/>
      <c r="CZ318" s="259"/>
      <c r="DA318" s="259"/>
      <c r="DB318" s="259"/>
      <c r="DC318" s="259"/>
      <c r="DD318" s="259"/>
      <c r="DE318" s="259"/>
      <c r="DF318" s="259"/>
      <c r="DG318" s="259"/>
      <c r="DH318" s="259"/>
      <c r="DI318" s="259"/>
      <c r="DJ318" s="259"/>
      <c r="DK318" s="259"/>
      <c r="DL318" s="259"/>
      <c r="DM318" s="259"/>
      <c r="DN318" s="259"/>
      <c r="DO318" s="259"/>
      <c r="DP318" s="259"/>
      <c r="DQ318" s="259"/>
      <c r="DR318" s="259"/>
      <c r="DS318" s="259"/>
      <c r="DT318" s="259"/>
      <c r="DU318" s="259"/>
      <c r="DV318" s="259"/>
      <c r="DW318" s="259"/>
      <c r="DX318" s="259"/>
      <c r="DY318" s="259"/>
      <c r="DZ318" s="259"/>
      <c r="EA318" s="259"/>
      <c r="EB318" s="259"/>
      <c r="EC318" s="259"/>
      <c r="ED318" s="259"/>
      <c r="EE318" s="259"/>
      <c r="EF318" s="259"/>
      <c r="EG318" s="259"/>
      <c r="EH318" s="259"/>
      <c r="EI318" s="259"/>
      <c r="EJ318" s="259"/>
      <c r="EK318" s="259"/>
      <c r="EL318" s="259"/>
      <c r="EM318" s="259"/>
      <c r="EN318" s="259"/>
      <c r="EO318" s="259"/>
      <c r="EP318" s="259"/>
      <c r="EQ318" s="259"/>
      <c r="ER318" s="259"/>
      <c r="ES318" s="259"/>
      <c r="ET318" s="259"/>
      <c r="EU318" s="259"/>
      <c r="EV318" s="259"/>
      <c r="EW318" s="259"/>
      <c r="EX318" s="259"/>
      <c r="EY318" s="259"/>
      <c r="EZ318" s="259"/>
      <c r="FA318" s="259"/>
      <c r="FB318" s="259"/>
      <c r="FC318" s="259"/>
      <c r="FD318" s="259"/>
      <c r="FE318" s="259"/>
      <c r="FF318" s="259"/>
      <c r="FG318" s="259"/>
      <c r="FH318" s="259"/>
      <c r="FI318" s="259"/>
      <c r="FJ318" s="259"/>
      <c r="FK318" s="259"/>
      <c r="FL318" s="259"/>
      <c r="FM318" s="259"/>
      <c r="FN318" s="259"/>
      <c r="FO318" s="259"/>
      <c r="FP318" s="259"/>
      <c r="FQ318" s="259"/>
      <c r="FR318" s="259"/>
      <c r="FS318" s="259"/>
      <c r="FT318" s="259"/>
      <c r="FU318" s="259"/>
      <c r="FV318" s="259"/>
      <c r="FW318" s="259"/>
      <c r="FX318" s="259"/>
      <c r="FY318" s="259"/>
      <c r="FZ318" s="259"/>
      <c r="GA318" s="259"/>
      <c r="GB318" s="259"/>
      <c r="GC318" s="259"/>
      <c r="GD318" s="259"/>
      <c r="GE318" s="259"/>
      <c r="GF318" s="259"/>
      <c r="GG318" s="259"/>
      <c r="GH318" s="259"/>
      <c r="GI318" s="259"/>
      <c r="GJ318" s="259"/>
      <c r="GK318" s="259"/>
      <c r="GL318" s="259"/>
      <c r="GM318" s="259"/>
      <c r="GN318" s="259"/>
      <c r="GO318" s="259"/>
      <c r="GP318" s="259"/>
      <c r="GQ318" s="259"/>
      <c r="GR318" s="259"/>
      <c r="GS318" s="259"/>
      <c r="GT318" s="259"/>
      <c r="GU318" s="259"/>
      <c r="GV318" s="259"/>
      <c r="GW318" s="259"/>
      <c r="GX318" s="259"/>
      <c r="GY318" s="259"/>
      <c r="GZ318" s="259"/>
      <c r="HA318" s="259"/>
      <c r="HB318" s="259"/>
      <c r="HC318" s="259"/>
      <c r="HD318" s="259"/>
      <c r="HE318" s="259"/>
      <c r="HF318" s="259"/>
      <c r="HG318" s="259"/>
      <c r="HH318" s="259"/>
      <c r="HI318" s="259"/>
      <c r="HJ318" s="259"/>
      <c r="HK318" s="259"/>
      <c r="HL318" s="259"/>
      <c r="HM318" s="259"/>
      <c r="HN318" s="259"/>
      <c r="HO318" s="259"/>
      <c r="HP318" s="259"/>
      <c r="HQ318" s="259"/>
      <c r="HR318" s="259"/>
      <c r="HS318" s="259"/>
      <c r="HT318" s="259"/>
      <c r="HU318" s="259"/>
      <c r="HV318" s="259"/>
      <c r="HW318" s="259"/>
      <c r="HX318" s="259"/>
      <c r="HY318" s="259"/>
      <c r="HZ318" s="259"/>
      <c r="IA318" s="259"/>
      <c r="IB318" s="259"/>
      <c r="IC318" s="259"/>
      <c r="ID318" s="259"/>
      <c r="IE318" s="259"/>
      <c r="IF318" s="259"/>
      <c r="IG318" s="259"/>
      <c r="IH318" s="259"/>
      <c r="II318" s="259"/>
      <c r="IJ318" s="259"/>
      <c r="IK318" s="259"/>
      <c r="IL318" s="259"/>
      <c r="IM318" s="259"/>
      <c r="IN318" s="259"/>
      <c r="IO318" s="259"/>
      <c r="IP318" s="259"/>
      <c r="IQ318" s="259"/>
      <c r="IR318" s="259"/>
      <c r="IS318" s="259"/>
      <c r="IT318" s="259"/>
      <c r="IU318" s="259"/>
      <c r="IV318" s="259"/>
    </row>
    <row r="319" customFormat="false" ht="11.25" hidden="false" customHeight="true" outlineLevel="0" collapsed="false">
      <c r="A319" s="96"/>
      <c r="B319" s="97"/>
      <c r="C319" s="98"/>
      <c r="D319" s="99"/>
      <c r="E319" s="100"/>
      <c r="F319" s="100"/>
      <c r="G319" s="100"/>
      <c r="H319" s="95"/>
    </row>
    <row r="320" customFormat="false" ht="20.25" hidden="false" customHeight="true" outlineLevel="0" collapsed="false">
      <c r="A320" s="96" t="n">
        <f aca="false">IF($G$37=0,0,1)</f>
        <v>0</v>
      </c>
      <c r="B320" s="146"/>
      <c r="C320" s="147" t="s">
        <v>133</v>
      </c>
      <c r="D320" s="148"/>
      <c r="E320" s="149"/>
      <c r="F320" s="150"/>
      <c r="G320" s="151" t="n">
        <f aca="false">SUM(G311:G318)</f>
        <v>0</v>
      </c>
      <c r="H320" s="95"/>
    </row>
    <row r="321" customFormat="false" ht="16.5" hidden="false" customHeight="true" outlineLevel="0" collapsed="false">
      <c r="A321" s="96"/>
      <c r="B321" s="97"/>
      <c r="C321" s="98"/>
      <c r="D321" s="99"/>
      <c r="E321" s="100"/>
      <c r="F321" s="100"/>
      <c r="G321" s="100"/>
      <c r="H321" s="95"/>
    </row>
    <row r="322" customFormat="false" ht="21.75" hidden="false" customHeight="true" outlineLevel="0" collapsed="false">
      <c r="A322" s="96" t="e">
        <f aca="false">IF(#REF!=0,0,1)</f>
        <v>#REF!</v>
      </c>
      <c r="B322" s="115" t="s">
        <v>134</v>
      </c>
      <c r="C322" s="116" t="s">
        <v>359</v>
      </c>
      <c r="D322" s="101"/>
      <c r="E322" s="102"/>
      <c r="F322" s="102"/>
      <c r="G322" s="102"/>
      <c r="H322" s="95"/>
    </row>
    <row r="323" customFormat="false" ht="12.75" hidden="false" customHeight="true" outlineLevel="0" collapsed="false">
      <c r="A323" s="96" t="n">
        <f aca="false">IF(SUM($G$187:$G$198)&gt;1,1,0)</f>
        <v>0</v>
      </c>
      <c r="B323" s="97"/>
      <c r="C323" s="98"/>
      <c r="D323" s="99"/>
      <c r="E323" s="100"/>
      <c r="F323" s="100"/>
      <c r="G323" s="100"/>
      <c r="H323" s="95"/>
    </row>
    <row r="324" customFormat="false" ht="39" hidden="false" customHeight="true" outlineLevel="0" collapsed="false">
      <c r="A324" s="254"/>
      <c r="B324" s="260" t="s">
        <v>138</v>
      </c>
      <c r="C324" s="256" t="s">
        <v>360</v>
      </c>
      <c r="D324" s="261" t="s">
        <v>68</v>
      </c>
      <c r="E324" s="262" t="n">
        <v>3</v>
      </c>
      <c r="F324" s="262"/>
      <c r="G324" s="263" t="n">
        <f aca="false">E324*F324</f>
        <v>0</v>
      </c>
      <c r="H324" s="253"/>
      <c r="N324" s="259"/>
      <c r="O324" s="259"/>
      <c r="P324" s="259"/>
      <c r="Q324" s="259"/>
      <c r="R324" s="259"/>
      <c r="S324" s="259"/>
      <c r="T324" s="259"/>
      <c r="U324" s="259"/>
      <c r="V324" s="259"/>
      <c r="W324" s="259"/>
      <c r="X324" s="259"/>
      <c r="Y324" s="259"/>
      <c r="Z324" s="259"/>
      <c r="AA324" s="259"/>
      <c r="AB324" s="259"/>
      <c r="AC324" s="259"/>
      <c r="AD324" s="259"/>
      <c r="AE324" s="259"/>
      <c r="AF324" s="259"/>
      <c r="AG324" s="259"/>
      <c r="AH324" s="259"/>
      <c r="AI324" s="259"/>
      <c r="AJ324" s="259"/>
      <c r="AK324" s="259"/>
      <c r="AL324" s="259"/>
      <c r="AM324" s="259"/>
      <c r="AN324" s="259"/>
      <c r="AO324" s="259"/>
      <c r="AP324" s="259"/>
      <c r="AQ324" s="259"/>
      <c r="AR324" s="259"/>
      <c r="AS324" s="259"/>
      <c r="AT324" s="259"/>
      <c r="AU324" s="259"/>
      <c r="AV324" s="259"/>
      <c r="AW324" s="259"/>
      <c r="AX324" s="259"/>
      <c r="AY324" s="259"/>
      <c r="AZ324" s="259"/>
      <c r="BA324" s="259"/>
      <c r="BB324" s="259"/>
      <c r="BC324" s="259"/>
      <c r="BD324" s="259"/>
      <c r="BE324" s="259"/>
      <c r="BF324" s="259"/>
      <c r="BG324" s="259"/>
      <c r="BH324" s="259"/>
      <c r="BI324" s="259"/>
      <c r="BJ324" s="259"/>
      <c r="BK324" s="259"/>
      <c r="BL324" s="259"/>
      <c r="BM324" s="259"/>
      <c r="BN324" s="259"/>
      <c r="BO324" s="259"/>
      <c r="BP324" s="259"/>
      <c r="BQ324" s="259"/>
      <c r="BR324" s="259"/>
      <c r="BS324" s="259"/>
      <c r="BT324" s="259"/>
      <c r="BU324" s="259"/>
      <c r="BV324" s="259"/>
      <c r="BW324" s="259"/>
      <c r="BX324" s="259"/>
      <c r="BY324" s="259"/>
      <c r="BZ324" s="259"/>
      <c r="CA324" s="259"/>
      <c r="CB324" s="259"/>
      <c r="CC324" s="259"/>
      <c r="CD324" s="259"/>
      <c r="CE324" s="259"/>
      <c r="CF324" s="259"/>
      <c r="CG324" s="259"/>
      <c r="CH324" s="259"/>
      <c r="CI324" s="259"/>
      <c r="CJ324" s="259"/>
      <c r="CK324" s="259"/>
      <c r="CL324" s="259"/>
      <c r="CM324" s="259"/>
      <c r="CN324" s="259"/>
      <c r="CO324" s="259"/>
      <c r="CP324" s="259"/>
      <c r="CQ324" s="259"/>
      <c r="CR324" s="259"/>
      <c r="CS324" s="259"/>
      <c r="CT324" s="259"/>
      <c r="CU324" s="259"/>
      <c r="CV324" s="259"/>
      <c r="CW324" s="259"/>
      <c r="CX324" s="259"/>
      <c r="CY324" s="259"/>
      <c r="CZ324" s="259"/>
      <c r="DA324" s="259"/>
      <c r="DB324" s="259"/>
      <c r="DC324" s="259"/>
      <c r="DD324" s="259"/>
      <c r="DE324" s="259"/>
      <c r="DF324" s="259"/>
      <c r="DG324" s="259"/>
      <c r="DH324" s="259"/>
      <c r="DI324" s="259"/>
      <c r="DJ324" s="259"/>
      <c r="DK324" s="259"/>
      <c r="DL324" s="259"/>
      <c r="DM324" s="259"/>
      <c r="DN324" s="259"/>
      <c r="DO324" s="259"/>
      <c r="DP324" s="259"/>
      <c r="DQ324" s="259"/>
      <c r="DR324" s="259"/>
      <c r="DS324" s="259"/>
      <c r="DT324" s="259"/>
      <c r="DU324" s="259"/>
      <c r="DV324" s="259"/>
      <c r="DW324" s="259"/>
      <c r="DX324" s="259"/>
      <c r="DY324" s="259"/>
      <c r="DZ324" s="259"/>
      <c r="EA324" s="259"/>
      <c r="EB324" s="259"/>
      <c r="EC324" s="259"/>
      <c r="ED324" s="259"/>
      <c r="EE324" s="259"/>
      <c r="EF324" s="259"/>
      <c r="EG324" s="259"/>
      <c r="EH324" s="259"/>
      <c r="EI324" s="259"/>
      <c r="EJ324" s="259"/>
      <c r="EK324" s="259"/>
      <c r="EL324" s="259"/>
      <c r="EM324" s="259"/>
      <c r="EN324" s="259"/>
      <c r="EO324" s="259"/>
      <c r="EP324" s="259"/>
      <c r="EQ324" s="259"/>
      <c r="ER324" s="259"/>
      <c r="ES324" s="259"/>
      <c r="ET324" s="259"/>
      <c r="EU324" s="259"/>
      <c r="EV324" s="259"/>
      <c r="EW324" s="259"/>
      <c r="EX324" s="259"/>
      <c r="EY324" s="259"/>
      <c r="EZ324" s="259"/>
      <c r="FA324" s="259"/>
      <c r="FB324" s="259"/>
      <c r="FC324" s="259"/>
      <c r="FD324" s="259"/>
      <c r="FE324" s="259"/>
      <c r="FF324" s="259"/>
      <c r="FG324" s="259"/>
      <c r="FH324" s="259"/>
      <c r="FI324" s="259"/>
      <c r="FJ324" s="259"/>
      <c r="FK324" s="259"/>
      <c r="FL324" s="259"/>
      <c r="FM324" s="259"/>
      <c r="FN324" s="259"/>
      <c r="FO324" s="259"/>
      <c r="FP324" s="259"/>
      <c r="FQ324" s="259"/>
      <c r="FR324" s="259"/>
      <c r="FS324" s="259"/>
      <c r="FT324" s="259"/>
      <c r="FU324" s="259"/>
      <c r="FV324" s="259"/>
      <c r="FW324" s="259"/>
      <c r="FX324" s="259"/>
      <c r="FY324" s="259"/>
      <c r="FZ324" s="259"/>
      <c r="GA324" s="259"/>
      <c r="GB324" s="259"/>
      <c r="GC324" s="259"/>
      <c r="GD324" s="259"/>
      <c r="GE324" s="259"/>
      <c r="GF324" s="259"/>
      <c r="GG324" s="259"/>
      <c r="GH324" s="259"/>
      <c r="GI324" s="259"/>
      <c r="GJ324" s="259"/>
      <c r="GK324" s="259"/>
      <c r="GL324" s="259"/>
      <c r="GM324" s="259"/>
      <c r="GN324" s="259"/>
      <c r="GO324" s="259"/>
      <c r="GP324" s="259"/>
      <c r="GQ324" s="259"/>
      <c r="GR324" s="259"/>
      <c r="GS324" s="259"/>
      <c r="GT324" s="259"/>
      <c r="GU324" s="259"/>
      <c r="GV324" s="259"/>
      <c r="GW324" s="259"/>
      <c r="GX324" s="259"/>
      <c r="GY324" s="259"/>
      <c r="GZ324" s="259"/>
      <c r="HA324" s="259"/>
      <c r="HB324" s="259"/>
      <c r="HC324" s="259"/>
      <c r="HD324" s="259"/>
      <c r="HE324" s="259"/>
      <c r="HF324" s="259"/>
      <c r="HG324" s="259"/>
      <c r="HH324" s="259"/>
      <c r="HI324" s="259"/>
      <c r="HJ324" s="259"/>
      <c r="HK324" s="259"/>
      <c r="HL324" s="259"/>
      <c r="HM324" s="259"/>
      <c r="HN324" s="259"/>
      <c r="HO324" s="259"/>
      <c r="HP324" s="259"/>
      <c r="HQ324" s="259"/>
      <c r="HR324" s="259"/>
      <c r="HS324" s="259"/>
      <c r="HT324" s="259"/>
      <c r="HU324" s="259"/>
      <c r="HV324" s="259"/>
      <c r="HW324" s="259"/>
      <c r="HX324" s="259"/>
      <c r="HY324" s="259"/>
      <c r="HZ324" s="259"/>
      <c r="IA324" s="259"/>
      <c r="IB324" s="259"/>
      <c r="IC324" s="259"/>
      <c r="ID324" s="259"/>
      <c r="IE324" s="259"/>
      <c r="IF324" s="259"/>
      <c r="IG324" s="259"/>
      <c r="IH324" s="259"/>
      <c r="II324" s="259"/>
      <c r="IJ324" s="259"/>
      <c r="IK324" s="259"/>
      <c r="IL324" s="259"/>
      <c r="IM324" s="259"/>
      <c r="IN324" s="259"/>
      <c r="IO324" s="259"/>
      <c r="IP324" s="259"/>
      <c r="IQ324" s="259"/>
      <c r="IR324" s="259"/>
      <c r="IS324" s="259"/>
      <c r="IT324" s="259"/>
      <c r="IU324" s="259"/>
      <c r="IV324" s="259"/>
    </row>
    <row r="325" customFormat="false" ht="34.5" hidden="false" customHeight="true" outlineLevel="0" collapsed="false">
      <c r="A325" s="254"/>
      <c r="B325" s="260" t="s">
        <v>140</v>
      </c>
      <c r="C325" s="256" t="s">
        <v>361</v>
      </c>
      <c r="D325" s="261" t="s">
        <v>68</v>
      </c>
      <c r="E325" s="262" t="n">
        <v>23</v>
      </c>
      <c r="F325" s="262"/>
      <c r="G325" s="263" t="n">
        <f aca="false">E325*F325</f>
        <v>0</v>
      </c>
      <c r="H325" s="253"/>
      <c r="N325" s="259"/>
      <c r="O325" s="259"/>
      <c r="P325" s="259"/>
      <c r="Q325" s="259"/>
      <c r="R325" s="259"/>
      <c r="S325" s="259"/>
      <c r="T325" s="259"/>
      <c r="U325" s="259"/>
      <c r="V325" s="259"/>
      <c r="W325" s="259"/>
      <c r="X325" s="259"/>
      <c r="Y325" s="259"/>
      <c r="Z325" s="259"/>
      <c r="AA325" s="259"/>
      <c r="AB325" s="259"/>
      <c r="AC325" s="259"/>
      <c r="AD325" s="259"/>
      <c r="AE325" s="259"/>
      <c r="AF325" s="259"/>
      <c r="AG325" s="259"/>
      <c r="AH325" s="259"/>
      <c r="AI325" s="259"/>
      <c r="AJ325" s="259"/>
      <c r="AK325" s="259"/>
      <c r="AL325" s="259"/>
      <c r="AM325" s="259"/>
      <c r="AN325" s="259"/>
      <c r="AO325" s="259"/>
      <c r="AP325" s="259"/>
      <c r="AQ325" s="259"/>
      <c r="AR325" s="259"/>
      <c r="AS325" s="259"/>
      <c r="AT325" s="259"/>
      <c r="AU325" s="259"/>
      <c r="AV325" s="259"/>
      <c r="AW325" s="259"/>
      <c r="AX325" s="259"/>
      <c r="AY325" s="259"/>
      <c r="AZ325" s="259"/>
      <c r="BA325" s="259"/>
      <c r="BB325" s="259"/>
      <c r="BC325" s="259"/>
      <c r="BD325" s="259"/>
      <c r="BE325" s="259"/>
      <c r="BF325" s="259"/>
      <c r="BG325" s="259"/>
      <c r="BH325" s="259"/>
      <c r="BI325" s="259"/>
      <c r="BJ325" s="259"/>
      <c r="BK325" s="259"/>
      <c r="BL325" s="259"/>
      <c r="BM325" s="259"/>
      <c r="BN325" s="259"/>
      <c r="BO325" s="259"/>
      <c r="BP325" s="259"/>
      <c r="BQ325" s="259"/>
      <c r="BR325" s="259"/>
      <c r="BS325" s="259"/>
      <c r="BT325" s="259"/>
      <c r="BU325" s="259"/>
      <c r="BV325" s="259"/>
      <c r="BW325" s="259"/>
      <c r="BX325" s="259"/>
      <c r="BY325" s="259"/>
      <c r="BZ325" s="259"/>
      <c r="CA325" s="259"/>
      <c r="CB325" s="259"/>
      <c r="CC325" s="259"/>
      <c r="CD325" s="259"/>
      <c r="CE325" s="259"/>
      <c r="CF325" s="259"/>
      <c r="CG325" s="259"/>
      <c r="CH325" s="259"/>
      <c r="CI325" s="259"/>
      <c r="CJ325" s="259"/>
      <c r="CK325" s="259"/>
      <c r="CL325" s="259"/>
      <c r="CM325" s="259"/>
      <c r="CN325" s="259"/>
      <c r="CO325" s="259"/>
      <c r="CP325" s="259"/>
      <c r="CQ325" s="259"/>
      <c r="CR325" s="259"/>
      <c r="CS325" s="259"/>
      <c r="CT325" s="259"/>
      <c r="CU325" s="259"/>
      <c r="CV325" s="259"/>
      <c r="CW325" s="259"/>
      <c r="CX325" s="259"/>
      <c r="CY325" s="259"/>
      <c r="CZ325" s="259"/>
      <c r="DA325" s="259"/>
      <c r="DB325" s="259"/>
      <c r="DC325" s="259"/>
      <c r="DD325" s="259"/>
      <c r="DE325" s="259"/>
      <c r="DF325" s="259"/>
      <c r="DG325" s="259"/>
      <c r="DH325" s="259"/>
      <c r="DI325" s="259"/>
      <c r="DJ325" s="259"/>
      <c r="DK325" s="259"/>
      <c r="DL325" s="259"/>
      <c r="DM325" s="259"/>
      <c r="DN325" s="259"/>
      <c r="DO325" s="259"/>
      <c r="DP325" s="259"/>
      <c r="DQ325" s="259"/>
      <c r="DR325" s="259"/>
      <c r="DS325" s="259"/>
      <c r="DT325" s="259"/>
      <c r="DU325" s="259"/>
      <c r="DV325" s="259"/>
      <c r="DW325" s="259"/>
      <c r="DX325" s="259"/>
      <c r="DY325" s="259"/>
      <c r="DZ325" s="259"/>
      <c r="EA325" s="259"/>
      <c r="EB325" s="259"/>
      <c r="EC325" s="259"/>
      <c r="ED325" s="259"/>
      <c r="EE325" s="259"/>
      <c r="EF325" s="259"/>
      <c r="EG325" s="259"/>
      <c r="EH325" s="259"/>
      <c r="EI325" s="259"/>
      <c r="EJ325" s="259"/>
      <c r="EK325" s="259"/>
      <c r="EL325" s="259"/>
      <c r="EM325" s="259"/>
      <c r="EN325" s="259"/>
      <c r="EO325" s="259"/>
      <c r="EP325" s="259"/>
      <c r="EQ325" s="259"/>
      <c r="ER325" s="259"/>
      <c r="ES325" s="259"/>
      <c r="ET325" s="259"/>
      <c r="EU325" s="259"/>
      <c r="EV325" s="259"/>
      <c r="EW325" s="259"/>
      <c r="EX325" s="259"/>
      <c r="EY325" s="259"/>
      <c r="EZ325" s="259"/>
      <c r="FA325" s="259"/>
      <c r="FB325" s="259"/>
      <c r="FC325" s="259"/>
      <c r="FD325" s="259"/>
      <c r="FE325" s="259"/>
      <c r="FF325" s="259"/>
      <c r="FG325" s="259"/>
      <c r="FH325" s="259"/>
      <c r="FI325" s="259"/>
      <c r="FJ325" s="259"/>
      <c r="FK325" s="259"/>
      <c r="FL325" s="259"/>
      <c r="FM325" s="259"/>
      <c r="FN325" s="259"/>
      <c r="FO325" s="259"/>
      <c r="FP325" s="259"/>
      <c r="FQ325" s="259"/>
      <c r="FR325" s="259"/>
      <c r="FS325" s="259"/>
      <c r="FT325" s="259"/>
      <c r="FU325" s="259"/>
      <c r="FV325" s="259"/>
      <c r="FW325" s="259"/>
      <c r="FX325" s="259"/>
      <c r="FY325" s="259"/>
      <c r="FZ325" s="259"/>
      <c r="GA325" s="259"/>
      <c r="GB325" s="259"/>
      <c r="GC325" s="259"/>
      <c r="GD325" s="259"/>
      <c r="GE325" s="259"/>
      <c r="GF325" s="259"/>
      <c r="GG325" s="259"/>
      <c r="GH325" s="259"/>
      <c r="GI325" s="259"/>
      <c r="GJ325" s="259"/>
      <c r="GK325" s="259"/>
      <c r="GL325" s="259"/>
      <c r="GM325" s="259"/>
      <c r="GN325" s="259"/>
      <c r="GO325" s="259"/>
      <c r="GP325" s="259"/>
      <c r="GQ325" s="259"/>
      <c r="GR325" s="259"/>
      <c r="GS325" s="259"/>
      <c r="GT325" s="259"/>
      <c r="GU325" s="259"/>
      <c r="GV325" s="259"/>
      <c r="GW325" s="259"/>
      <c r="GX325" s="259"/>
      <c r="GY325" s="259"/>
      <c r="GZ325" s="259"/>
      <c r="HA325" s="259"/>
      <c r="HB325" s="259"/>
      <c r="HC325" s="259"/>
      <c r="HD325" s="259"/>
      <c r="HE325" s="259"/>
      <c r="HF325" s="259"/>
      <c r="HG325" s="259"/>
      <c r="HH325" s="259"/>
      <c r="HI325" s="259"/>
      <c r="HJ325" s="259"/>
      <c r="HK325" s="259"/>
      <c r="HL325" s="259"/>
      <c r="HM325" s="259"/>
      <c r="HN325" s="259"/>
      <c r="HO325" s="259"/>
      <c r="HP325" s="259"/>
      <c r="HQ325" s="259"/>
      <c r="HR325" s="259"/>
      <c r="HS325" s="259"/>
      <c r="HT325" s="259"/>
      <c r="HU325" s="259"/>
      <c r="HV325" s="259"/>
      <c r="HW325" s="259"/>
      <c r="HX325" s="259"/>
      <c r="HY325" s="259"/>
      <c r="HZ325" s="259"/>
      <c r="IA325" s="259"/>
      <c r="IB325" s="259"/>
      <c r="IC325" s="259"/>
      <c r="ID325" s="259"/>
      <c r="IE325" s="259"/>
      <c r="IF325" s="259"/>
      <c r="IG325" s="259"/>
      <c r="IH325" s="259"/>
      <c r="II325" s="259"/>
      <c r="IJ325" s="259"/>
      <c r="IK325" s="259"/>
      <c r="IL325" s="259"/>
      <c r="IM325" s="259"/>
      <c r="IN325" s="259"/>
      <c r="IO325" s="259"/>
      <c r="IP325" s="259"/>
      <c r="IQ325" s="259"/>
      <c r="IR325" s="259"/>
      <c r="IS325" s="259"/>
      <c r="IT325" s="259"/>
      <c r="IU325" s="259"/>
      <c r="IV325" s="259"/>
    </row>
    <row r="326" customFormat="false" ht="25.5" hidden="false" customHeight="true" outlineLevel="0" collapsed="false">
      <c r="A326" s="254"/>
      <c r="B326" s="260" t="s">
        <v>142</v>
      </c>
      <c r="C326" s="256" t="s">
        <v>362</v>
      </c>
      <c r="D326" s="261" t="s">
        <v>68</v>
      </c>
      <c r="E326" s="262" t="n">
        <v>2</v>
      </c>
      <c r="F326" s="262"/>
      <c r="G326" s="263" t="n">
        <f aca="false">E326*F326</f>
        <v>0</v>
      </c>
      <c r="H326" s="253"/>
      <c r="N326" s="259"/>
      <c r="O326" s="259"/>
      <c r="P326" s="259"/>
      <c r="Q326" s="259"/>
      <c r="R326" s="259"/>
      <c r="S326" s="259"/>
      <c r="T326" s="259"/>
      <c r="U326" s="259"/>
      <c r="V326" s="259"/>
      <c r="W326" s="259"/>
      <c r="X326" s="259"/>
      <c r="Y326" s="259"/>
      <c r="Z326" s="259"/>
      <c r="AA326" s="259"/>
      <c r="AB326" s="259"/>
      <c r="AC326" s="259"/>
      <c r="AD326" s="259"/>
      <c r="AE326" s="259"/>
      <c r="AF326" s="259"/>
      <c r="AG326" s="259"/>
      <c r="AH326" s="259"/>
      <c r="AI326" s="259"/>
      <c r="AJ326" s="259"/>
      <c r="AK326" s="259"/>
      <c r="AL326" s="259"/>
      <c r="AM326" s="259"/>
      <c r="AN326" s="259"/>
      <c r="AO326" s="259"/>
      <c r="AP326" s="259"/>
      <c r="AQ326" s="259"/>
      <c r="AR326" s="259"/>
      <c r="AS326" s="259"/>
      <c r="AT326" s="259"/>
      <c r="AU326" s="259"/>
      <c r="AV326" s="259"/>
      <c r="AW326" s="259"/>
      <c r="AX326" s="259"/>
      <c r="AY326" s="259"/>
      <c r="AZ326" s="259"/>
      <c r="BA326" s="259"/>
      <c r="BB326" s="259"/>
      <c r="BC326" s="259"/>
      <c r="BD326" s="259"/>
      <c r="BE326" s="259"/>
      <c r="BF326" s="259"/>
      <c r="BG326" s="259"/>
      <c r="BH326" s="259"/>
      <c r="BI326" s="259"/>
      <c r="BJ326" s="259"/>
      <c r="BK326" s="259"/>
      <c r="BL326" s="259"/>
      <c r="BM326" s="259"/>
      <c r="BN326" s="259"/>
      <c r="BO326" s="259"/>
      <c r="BP326" s="259"/>
      <c r="BQ326" s="259"/>
      <c r="BR326" s="259"/>
      <c r="BS326" s="259"/>
      <c r="BT326" s="259"/>
      <c r="BU326" s="259"/>
      <c r="BV326" s="259"/>
      <c r="BW326" s="259"/>
      <c r="BX326" s="259"/>
      <c r="BY326" s="259"/>
      <c r="BZ326" s="259"/>
      <c r="CA326" s="259"/>
      <c r="CB326" s="259"/>
      <c r="CC326" s="259"/>
      <c r="CD326" s="259"/>
      <c r="CE326" s="259"/>
      <c r="CF326" s="259"/>
      <c r="CG326" s="259"/>
      <c r="CH326" s="259"/>
      <c r="CI326" s="259"/>
      <c r="CJ326" s="259"/>
      <c r="CK326" s="259"/>
      <c r="CL326" s="259"/>
      <c r="CM326" s="259"/>
      <c r="CN326" s="259"/>
      <c r="CO326" s="259"/>
      <c r="CP326" s="259"/>
      <c r="CQ326" s="259"/>
      <c r="CR326" s="259"/>
      <c r="CS326" s="259"/>
      <c r="CT326" s="259"/>
      <c r="CU326" s="259"/>
      <c r="CV326" s="259"/>
      <c r="CW326" s="259"/>
      <c r="CX326" s="259"/>
      <c r="CY326" s="259"/>
      <c r="CZ326" s="259"/>
      <c r="DA326" s="259"/>
      <c r="DB326" s="259"/>
      <c r="DC326" s="259"/>
      <c r="DD326" s="259"/>
      <c r="DE326" s="259"/>
      <c r="DF326" s="259"/>
      <c r="DG326" s="259"/>
      <c r="DH326" s="259"/>
      <c r="DI326" s="259"/>
      <c r="DJ326" s="259"/>
      <c r="DK326" s="259"/>
      <c r="DL326" s="259"/>
      <c r="DM326" s="259"/>
      <c r="DN326" s="259"/>
      <c r="DO326" s="259"/>
      <c r="DP326" s="259"/>
      <c r="DQ326" s="259"/>
      <c r="DR326" s="259"/>
      <c r="DS326" s="259"/>
      <c r="DT326" s="259"/>
      <c r="DU326" s="259"/>
      <c r="DV326" s="259"/>
      <c r="DW326" s="259"/>
      <c r="DX326" s="259"/>
      <c r="DY326" s="259"/>
      <c r="DZ326" s="259"/>
      <c r="EA326" s="259"/>
      <c r="EB326" s="259"/>
      <c r="EC326" s="259"/>
      <c r="ED326" s="259"/>
      <c r="EE326" s="259"/>
      <c r="EF326" s="259"/>
      <c r="EG326" s="259"/>
      <c r="EH326" s="259"/>
      <c r="EI326" s="259"/>
      <c r="EJ326" s="259"/>
      <c r="EK326" s="259"/>
      <c r="EL326" s="259"/>
      <c r="EM326" s="259"/>
      <c r="EN326" s="259"/>
      <c r="EO326" s="259"/>
      <c r="EP326" s="259"/>
      <c r="EQ326" s="259"/>
      <c r="ER326" s="259"/>
      <c r="ES326" s="259"/>
      <c r="ET326" s="259"/>
      <c r="EU326" s="259"/>
      <c r="EV326" s="259"/>
      <c r="EW326" s="259"/>
      <c r="EX326" s="259"/>
      <c r="EY326" s="259"/>
      <c r="EZ326" s="259"/>
      <c r="FA326" s="259"/>
      <c r="FB326" s="259"/>
      <c r="FC326" s="259"/>
      <c r="FD326" s="259"/>
      <c r="FE326" s="259"/>
      <c r="FF326" s="259"/>
      <c r="FG326" s="259"/>
      <c r="FH326" s="259"/>
      <c r="FI326" s="259"/>
      <c r="FJ326" s="259"/>
      <c r="FK326" s="259"/>
      <c r="FL326" s="259"/>
      <c r="FM326" s="259"/>
      <c r="FN326" s="259"/>
      <c r="FO326" s="259"/>
      <c r="FP326" s="259"/>
      <c r="FQ326" s="259"/>
      <c r="FR326" s="259"/>
      <c r="FS326" s="259"/>
      <c r="FT326" s="259"/>
      <c r="FU326" s="259"/>
      <c r="FV326" s="259"/>
      <c r="FW326" s="259"/>
      <c r="FX326" s="259"/>
      <c r="FY326" s="259"/>
      <c r="FZ326" s="259"/>
      <c r="GA326" s="259"/>
      <c r="GB326" s="259"/>
      <c r="GC326" s="259"/>
      <c r="GD326" s="259"/>
      <c r="GE326" s="259"/>
      <c r="GF326" s="259"/>
      <c r="GG326" s="259"/>
      <c r="GH326" s="259"/>
      <c r="GI326" s="259"/>
      <c r="GJ326" s="259"/>
      <c r="GK326" s="259"/>
      <c r="GL326" s="259"/>
      <c r="GM326" s="259"/>
      <c r="GN326" s="259"/>
      <c r="GO326" s="259"/>
      <c r="GP326" s="259"/>
      <c r="GQ326" s="259"/>
      <c r="GR326" s="259"/>
      <c r="GS326" s="259"/>
      <c r="GT326" s="259"/>
      <c r="GU326" s="259"/>
      <c r="GV326" s="259"/>
      <c r="GW326" s="259"/>
      <c r="GX326" s="259"/>
      <c r="GY326" s="259"/>
      <c r="GZ326" s="259"/>
      <c r="HA326" s="259"/>
      <c r="HB326" s="259"/>
      <c r="HC326" s="259"/>
      <c r="HD326" s="259"/>
      <c r="HE326" s="259"/>
      <c r="HF326" s="259"/>
      <c r="HG326" s="259"/>
      <c r="HH326" s="259"/>
      <c r="HI326" s="259"/>
      <c r="HJ326" s="259"/>
      <c r="HK326" s="259"/>
      <c r="HL326" s="259"/>
      <c r="HM326" s="259"/>
      <c r="HN326" s="259"/>
      <c r="HO326" s="259"/>
      <c r="HP326" s="259"/>
      <c r="HQ326" s="259"/>
      <c r="HR326" s="259"/>
      <c r="HS326" s="259"/>
      <c r="HT326" s="259"/>
      <c r="HU326" s="259"/>
      <c r="HV326" s="259"/>
      <c r="HW326" s="259"/>
      <c r="HX326" s="259"/>
      <c r="HY326" s="259"/>
      <c r="HZ326" s="259"/>
      <c r="IA326" s="259"/>
      <c r="IB326" s="259"/>
      <c r="IC326" s="259"/>
      <c r="ID326" s="259"/>
      <c r="IE326" s="259"/>
      <c r="IF326" s="259"/>
      <c r="IG326" s="259"/>
      <c r="IH326" s="259"/>
      <c r="II326" s="259"/>
      <c r="IJ326" s="259"/>
      <c r="IK326" s="259"/>
      <c r="IL326" s="259"/>
      <c r="IM326" s="259"/>
      <c r="IN326" s="259"/>
      <c r="IO326" s="259"/>
      <c r="IP326" s="259"/>
      <c r="IQ326" s="259"/>
      <c r="IR326" s="259"/>
      <c r="IS326" s="259"/>
      <c r="IT326" s="259"/>
      <c r="IU326" s="259"/>
      <c r="IV326" s="259"/>
    </row>
    <row r="327" customFormat="false" ht="25.5" hidden="false" customHeight="true" outlineLevel="0" collapsed="false">
      <c r="A327" s="254"/>
      <c r="B327" s="260" t="s">
        <v>144</v>
      </c>
      <c r="C327" s="256" t="s">
        <v>363</v>
      </c>
      <c r="D327" s="261" t="s">
        <v>68</v>
      </c>
      <c r="E327" s="262" t="n">
        <v>2</v>
      </c>
      <c r="F327" s="262"/>
      <c r="G327" s="263" t="n">
        <f aca="false">E327*F327</f>
        <v>0</v>
      </c>
      <c r="H327" s="253"/>
      <c r="N327" s="259"/>
      <c r="O327" s="259"/>
      <c r="P327" s="259"/>
      <c r="Q327" s="259"/>
      <c r="R327" s="259"/>
      <c r="S327" s="259"/>
      <c r="T327" s="259"/>
      <c r="U327" s="259"/>
      <c r="V327" s="259"/>
      <c r="W327" s="259"/>
      <c r="X327" s="259"/>
      <c r="Y327" s="259"/>
      <c r="Z327" s="259"/>
      <c r="AA327" s="259"/>
      <c r="AB327" s="259"/>
      <c r="AC327" s="259"/>
      <c r="AD327" s="259"/>
      <c r="AE327" s="259"/>
      <c r="AF327" s="259"/>
      <c r="AG327" s="259"/>
      <c r="AH327" s="259"/>
      <c r="AI327" s="259"/>
      <c r="AJ327" s="259"/>
      <c r="AK327" s="259"/>
      <c r="AL327" s="259"/>
      <c r="AM327" s="259"/>
      <c r="AN327" s="259"/>
      <c r="AO327" s="259"/>
      <c r="AP327" s="259"/>
      <c r="AQ327" s="259"/>
      <c r="AR327" s="259"/>
      <c r="AS327" s="259"/>
      <c r="AT327" s="259"/>
      <c r="AU327" s="259"/>
      <c r="AV327" s="259"/>
      <c r="AW327" s="259"/>
      <c r="AX327" s="259"/>
      <c r="AY327" s="259"/>
      <c r="AZ327" s="259"/>
      <c r="BA327" s="259"/>
      <c r="BB327" s="259"/>
      <c r="BC327" s="259"/>
      <c r="BD327" s="259"/>
      <c r="BE327" s="259"/>
      <c r="BF327" s="259"/>
      <c r="BG327" s="259"/>
      <c r="BH327" s="259"/>
      <c r="BI327" s="259"/>
      <c r="BJ327" s="259"/>
      <c r="BK327" s="259"/>
      <c r="BL327" s="259"/>
      <c r="BM327" s="259"/>
      <c r="BN327" s="259"/>
      <c r="BO327" s="259"/>
      <c r="BP327" s="259"/>
      <c r="BQ327" s="259"/>
      <c r="BR327" s="259"/>
      <c r="BS327" s="259"/>
      <c r="BT327" s="259"/>
      <c r="BU327" s="259"/>
      <c r="BV327" s="259"/>
      <c r="BW327" s="259"/>
      <c r="BX327" s="259"/>
      <c r="BY327" s="259"/>
      <c r="BZ327" s="259"/>
      <c r="CA327" s="259"/>
      <c r="CB327" s="259"/>
      <c r="CC327" s="259"/>
      <c r="CD327" s="259"/>
      <c r="CE327" s="259"/>
      <c r="CF327" s="259"/>
      <c r="CG327" s="259"/>
      <c r="CH327" s="259"/>
      <c r="CI327" s="259"/>
      <c r="CJ327" s="259"/>
      <c r="CK327" s="259"/>
      <c r="CL327" s="259"/>
      <c r="CM327" s="259"/>
      <c r="CN327" s="259"/>
      <c r="CO327" s="259"/>
      <c r="CP327" s="259"/>
      <c r="CQ327" s="259"/>
      <c r="CR327" s="259"/>
      <c r="CS327" s="259"/>
      <c r="CT327" s="259"/>
      <c r="CU327" s="259"/>
      <c r="CV327" s="259"/>
      <c r="CW327" s="259"/>
      <c r="CX327" s="259"/>
      <c r="CY327" s="259"/>
      <c r="CZ327" s="259"/>
      <c r="DA327" s="259"/>
      <c r="DB327" s="259"/>
      <c r="DC327" s="259"/>
      <c r="DD327" s="259"/>
      <c r="DE327" s="259"/>
      <c r="DF327" s="259"/>
      <c r="DG327" s="259"/>
      <c r="DH327" s="259"/>
      <c r="DI327" s="259"/>
      <c r="DJ327" s="259"/>
      <c r="DK327" s="259"/>
      <c r="DL327" s="259"/>
      <c r="DM327" s="259"/>
      <c r="DN327" s="259"/>
      <c r="DO327" s="259"/>
      <c r="DP327" s="259"/>
      <c r="DQ327" s="259"/>
      <c r="DR327" s="259"/>
      <c r="DS327" s="259"/>
      <c r="DT327" s="259"/>
      <c r="DU327" s="259"/>
      <c r="DV327" s="259"/>
      <c r="DW327" s="259"/>
      <c r="DX327" s="259"/>
      <c r="DY327" s="259"/>
      <c r="DZ327" s="259"/>
      <c r="EA327" s="259"/>
      <c r="EB327" s="259"/>
      <c r="EC327" s="259"/>
      <c r="ED327" s="259"/>
      <c r="EE327" s="259"/>
      <c r="EF327" s="259"/>
      <c r="EG327" s="259"/>
      <c r="EH327" s="259"/>
      <c r="EI327" s="259"/>
      <c r="EJ327" s="259"/>
      <c r="EK327" s="259"/>
      <c r="EL327" s="259"/>
      <c r="EM327" s="259"/>
      <c r="EN327" s="259"/>
      <c r="EO327" s="259"/>
      <c r="EP327" s="259"/>
      <c r="EQ327" s="259"/>
      <c r="ER327" s="259"/>
      <c r="ES327" s="259"/>
      <c r="ET327" s="259"/>
      <c r="EU327" s="259"/>
      <c r="EV327" s="259"/>
      <c r="EW327" s="259"/>
      <c r="EX327" s="259"/>
      <c r="EY327" s="259"/>
      <c r="EZ327" s="259"/>
      <c r="FA327" s="259"/>
      <c r="FB327" s="259"/>
      <c r="FC327" s="259"/>
      <c r="FD327" s="259"/>
      <c r="FE327" s="259"/>
      <c r="FF327" s="259"/>
      <c r="FG327" s="259"/>
      <c r="FH327" s="259"/>
      <c r="FI327" s="259"/>
      <c r="FJ327" s="259"/>
      <c r="FK327" s="259"/>
      <c r="FL327" s="259"/>
      <c r="FM327" s="259"/>
      <c r="FN327" s="259"/>
      <c r="FO327" s="259"/>
      <c r="FP327" s="259"/>
      <c r="FQ327" s="259"/>
      <c r="FR327" s="259"/>
      <c r="FS327" s="259"/>
      <c r="FT327" s="259"/>
      <c r="FU327" s="259"/>
      <c r="FV327" s="259"/>
      <c r="FW327" s="259"/>
      <c r="FX327" s="259"/>
      <c r="FY327" s="259"/>
      <c r="FZ327" s="259"/>
      <c r="GA327" s="259"/>
      <c r="GB327" s="259"/>
      <c r="GC327" s="259"/>
      <c r="GD327" s="259"/>
      <c r="GE327" s="259"/>
      <c r="GF327" s="259"/>
      <c r="GG327" s="259"/>
      <c r="GH327" s="259"/>
      <c r="GI327" s="259"/>
      <c r="GJ327" s="259"/>
      <c r="GK327" s="259"/>
      <c r="GL327" s="259"/>
      <c r="GM327" s="259"/>
      <c r="GN327" s="259"/>
      <c r="GO327" s="259"/>
      <c r="GP327" s="259"/>
      <c r="GQ327" s="259"/>
      <c r="GR327" s="259"/>
      <c r="GS327" s="259"/>
      <c r="GT327" s="259"/>
      <c r="GU327" s="259"/>
      <c r="GV327" s="259"/>
      <c r="GW327" s="259"/>
      <c r="GX327" s="259"/>
      <c r="GY327" s="259"/>
      <c r="GZ327" s="259"/>
      <c r="HA327" s="259"/>
      <c r="HB327" s="259"/>
      <c r="HC327" s="259"/>
      <c r="HD327" s="259"/>
      <c r="HE327" s="259"/>
      <c r="HF327" s="259"/>
      <c r="HG327" s="259"/>
      <c r="HH327" s="259"/>
      <c r="HI327" s="259"/>
      <c r="HJ327" s="259"/>
      <c r="HK327" s="259"/>
      <c r="HL327" s="259"/>
      <c r="HM327" s="259"/>
      <c r="HN327" s="259"/>
      <c r="HO327" s="259"/>
      <c r="HP327" s="259"/>
      <c r="HQ327" s="259"/>
      <c r="HR327" s="259"/>
      <c r="HS327" s="259"/>
      <c r="HT327" s="259"/>
      <c r="HU327" s="259"/>
      <c r="HV327" s="259"/>
      <c r="HW327" s="259"/>
      <c r="HX327" s="259"/>
      <c r="HY327" s="259"/>
      <c r="HZ327" s="259"/>
      <c r="IA327" s="259"/>
      <c r="IB327" s="259"/>
      <c r="IC327" s="259"/>
      <c r="ID327" s="259"/>
      <c r="IE327" s="259"/>
      <c r="IF327" s="259"/>
      <c r="IG327" s="259"/>
      <c r="IH327" s="259"/>
      <c r="II327" s="259"/>
      <c r="IJ327" s="259"/>
      <c r="IK327" s="259"/>
      <c r="IL327" s="259"/>
      <c r="IM327" s="259"/>
      <c r="IN327" s="259"/>
      <c r="IO327" s="259"/>
      <c r="IP327" s="259"/>
      <c r="IQ327" s="259"/>
      <c r="IR327" s="259"/>
      <c r="IS327" s="259"/>
      <c r="IT327" s="259"/>
      <c r="IU327" s="259"/>
      <c r="IV327" s="259"/>
    </row>
    <row r="328" customFormat="false" ht="25.5" hidden="false" customHeight="true" outlineLevel="0" collapsed="false">
      <c r="A328" s="254"/>
      <c r="B328" s="260" t="s">
        <v>146</v>
      </c>
      <c r="C328" s="256" t="s">
        <v>358</v>
      </c>
      <c r="D328" s="261" t="s">
        <v>354</v>
      </c>
      <c r="E328" s="262" t="n">
        <v>1</v>
      </c>
      <c r="F328" s="262"/>
      <c r="G328" s="263" t="n">
        <f aca="false">E328*F328</f>
        <v>0</v>
      </c>
      <c r="H328" s="253"/>
      <c r="N328" s="259"/>
      <c r="O328" s="259"/>
      <c r="P328" s="259"/>
      <c r="Q328" s="259"/>
      <c r="R328" s="259"/>
      <c r="S328" s="259"/>
      <c r="T328" s="259"/>
      <c r="U328" s="259"/>
      <c r="V328" s="259"/>
      <c r="W328" s="259"/>
      <c r="X328" s="259"/>
      <c r="Y328" s="259"/>
      <c r="Z328" s="259"/>
      <c r="AA328" s="259"/>
      <c r="AB328" s="259"/>
      <c r="AC328" s="259"/>
      <c r="AD328" s="259"/>
      <c r="AE328" s="259"/>
      <c r="AF328" s="259"/>
      <c r="AG328" s="259"/>
      <c r="AH328" s="259"/>
      <c r="AI328" s="259"/>
      <c r="AJ328" s="259"/>
      <c r="AK328" s="259"/>
      <c r="AL328" s="259"/>
      <c r="AM328" s="259"/>
      <c r="AN328" s="259"/>
      <c r="AO328" s="259"/>
      <c r="AP328" s="259"/>
      <c r="AQ328" s="259"/>
      <c r="AR328" s="259"/>
      <c r="AS328" s="259"/>
      <c r="AT328" s="259"/>
      <c r="AU328" s="259"/>
      <c r="AV328" s="259"/>
      <c r="AW328" s="259"/>
      <c r="AX328" s="259"/>
      <c r="AY328" s="259"/>
      <c r="AZ328" s="259"/>
      <c r="BA328" s="259"/>
      <c r="BB328" s="259"/>
      <c r="BC328" s="259"/>
      <c r="BD328" s="259"/>
      <c r="BE328" s="259"/>
      <c r="BF328" s="259"/>
      <c r="BG328" s="259"/>
      <c r="BH328" s="259"/>
      <c r="BI328" s="259"/>
      <c r="BJ328" s="259"/>
      <c r="BK328" s="259"/>
      <c r="BL328" s="259"/>
      <c r="BM328" s="259"/>
      <c r="BN328" s="259"/>
      <c r="BO328" s="259"/>
      <c r="BP328" s="259"/>
      <c r="BQ328" s="259"/>
      <c r="BR328" s="259"/>
      <c r="BS328" s="259"/>
      <c r="BT328" s="259"/>
      <c r="BU328" s="259"/>
      <c r="BV328" s="259"/>
      <c r="BW328" s="259"/>
      <c r="BX328" s="259"/>
      <c r="BY328" s="259"/>
      <c r="BZ328" s="259"/>
      <c r="CA328" s="259"/>
      <c r="CB328" s="259"/>
      <c r="CC328" s="259"/>
      <c r="CD328" s="259"/>
      <c r="CE328" s="259"/>
      <c r="CF328" s="259"/>
      <c r="CG328" s="259"/>
      <c r="CH328" s="259"/>
      <c r="CI328" s="259"/>
      <c r="CJ328" s="259"/>
      <c r="CK328" s="259"/>
      <c r="CL328" s="259"/>
      <c r="CM328" s="259"/>
      <c r="CN328" s="259"/>
      <c r="CO328" s="259"/>
      <c r="CP328" s="259"/>
      <c r="CQ328" s="259"/>
      <c r="CR328" s="259"/>
      <c r="CS328" s="259"/>
      <c r="CT328" s="259"/>
      <c r="CU328" s="259"/>
      <c r="CV328" s="259"/>
      <c r="CW328" s="259"/>
      <c r="CX328" s="259"/>
      <c r="CY328" s="259"/>
      <c r="CZ328" s="259"/>
      <c r="DA328" s="259"/>
      <c r="DB328" s="259"/>
      <c r="DC328" s="259"/>
      <c r="DD328" s="259"/>
      <c r="DE328" s="259"/>
      <c r="DF328" s="259"/>
      <c r="DG328" s="259"/>
      <c r="DH328" s="259"/>
      <c r="DI328" s="259"/>
      <c r="DJ328" s="259"/>
      <c r="DK328" s="259"/>
      <c r="DL328" s="259"/>
      <c r="DM328" s="259"/>
      <c r="DN328" s="259"/>
      <c r="DO328" s="259"/>
      <c r="DP328" s="259"/>
      <c r="DQ328" s="259"/>
      <c r="DR328" s="259"/>
      <c r="DS328" s="259"/>
      <c r="DT328" s="259"/>
      <c r="DU328" s="259"/>
      <c r="DV328" s="259"/>
      <c r="DW328" s="259"/>
      <c r="DX328" s="259"/>
      <c r="DY328" s="259"/>
      <c r="DZ328" s="259"/>
      <c r="EA328" s="259"/>
      <c r="EB328" s="259"/>
      <c r="EC328" s="259"/>
      <c r="ED328" s="259"/>
      <c r="EE328" s="259"/>
      <c r="EF328" s="259"/>
      <c r="EG328" s="259"/>
      <c r="EH328" s="259"/>
      <c r="EI328" s="259"/>
      <c r="EJ328" s="259"/>
      <c r="EK328" s="259"/>
      <c r="EL328" s="259"/>
      <c r="EM328" s="259"/>
      <c r="EN328" s="259"/>
      <c r="EO328" s="259"/>
      <c r="EP328" s="259"/>
      <c r="EQ328" s="259"/>
      <c r="ER328" s="259"/>
      <c r="ES328" s="259"/>
      <c r="ET328" s="259"/>
      <c r="EU328" s="259"/>
      <c r="EV328" s="259"/>
      <c r="EW328" s="259"/>
      <c r="EX328" s="259"/>
      <c r="EY328" s="259"/>
      <c r="EZ328" s="259"/>
      <c r="FA328" s="259"/>
      <c r="FB328" s="259"/>
      <c r="FC328" s="259"/>
      <c r="FD328" s="259"/>
      <c r="FE328" s="259"/>
      <c r="FF328" s="259"/>
      <c r="FG328" s="259"/>
      <c r="FH328" s="259"/>
      <c r="FI328" s="259"/>
      <c r="FJ328" s="259"/>
      <c r="FK328" s="259"/>
      <c r="FL328" s="259"/>
      <c r="FM328" s="259"/>
      <c r="FN328" s="259"/>
      <c r="FO328" s="259"/>
      <c r="FP328" s="259"/>
      <c r="FQ328" s="259"/>
      <c r="FR328" s="259"/>
      <c r="FS328" s="259"/>
      <c r="FT328" s="259"/>
      <c r="FU328" s="259"/>
      <c r="FV328" s="259"/>
      <c r="FW328" s="259"/>
      <c r="FX328" s="259"/>
      <c r="FY328" s="259"/>
      <c r="FZ328" s="259"/>
      <c r="GA328" s="259"/>
      <c r="GB328" s="259"/>
      <c r="GC328" s="259"/>
      <c r="GD328" s="259"/>
      <c r="GE328" s="259"/>
      <c r="GF328" s="259"/>
      <c r="GG328" s="259"/>
      <c r="GH328" s="259"/>
      <c r="GI328" s="259"/>
      <c r="GJ328" s="259"/>
      <c r="GK328" s="259"/>
      <c r="GL328" s="259"/>
      <c r="GM328" s="259"/>
      <c r="GN328" s="259"/>
      <c r="GO328" s="259"/>
      <c r="GP328" s="259"/>
      <c r="GQ328" s="259"/>
      <c r="GR328" s="259"/>
      <c r="GS328" s="259"/>
      <c r="GT328" s="259"/>
      <c r="GU328" s="259"/>
      <c r="GV328" s="259"/>
      <c r="GW328" s="259"/>
      <c r="GX328" s="259"/>
      <c r="GY328" s="259"/>
      <c r="GZ328" s="259"/>
      <c r="HA328" s="259"/>
      <c r="HB328" s="259"/>
      <c r="HC328" s="259"/>
      <c r="HD328" s="259"/>
      <c r="HE328" s="259"/>
      <c r="HF328" s="259"/>
      <c r="HG328" s="259"/>
      <c r="HH328" s="259"/>
      <c r="HI328" s="259"/>
      <c r="HJ328" s="259"/>
      <c r="HK328" s="259"/>
      <c r="HL328" s="259"/>
      <c r="HM328" s="259"/>
      <c r="HN328" s="259"/>
      <c r="HO328" s="259"/>
      <c r="HP328" s="259"/>
      <c r="HQ328" s="259"/>
      <c r="HR328" s="259"/>
      <c r="HS328" s="259"/>
      <c r="HT328" s="259"/>
      <c r="HU328" s="259"/>
      <c r="HV328" s="259"/>
      <c r="HW328" s="259"/>
      <c r="HX328" s="259"/>
      <c r="HY328" s="259"/>
      <c r="HZ328" s="259"/>
      <c r="IA328" s="259"/>
      <c r="IB328" s="259"/>
      <c r="IC328" s="259"/>
      <c r="ID328" s="259"/>
      <c r="IE328" s="259"/>
      <c r="IF328" s="259"/>
      <c r="IG328" s="259"/>
      <c r="IH328" s="259"/>
      <c r="II328" s="259"/>
      <c r="IJ328" s="259"/>
      <c r="IK328" s="259"/>
      <c r="IL328" s="259"/>
      <c r="IM328" s="259"/>
      <c r="IN328" s="259"/>
      <c r="IO328" s="259"/>
      <c r="IP328" s="259"/>
      <c r="IQ328" s="259"/>
      <c r="IR328" s="259"/>
      <c r="IS328" s="259"/>
      <c r="IT328" s="259"/>
      <c r="IU328" s="259"/>
      <c r="IV328" s="259"/>
    </row>
    <row r="329" customFormat="false" ht="11.25" hidden="false" customHeight="true" outlineLevel="0" collapsed="false">
      <c r="A329" s="96"/>
      <c r="B329" s="97"/>
      <c r="C329" s="98"/>
      <c r="D329" s="99"/>
      <c r="E329" s="100"/>
      <c r="F329" s="100"/>
      <c r="G329" s="100"/>
      <c r="H329" s="95"/>
    </row>
    <row r="330" customFormat="false" ht="20.25" hidden="false" customHeight="true" outlineLevel="0" collapsed="false">
      <c r="A330" s="96" t="n">
        <f aca="false">IF($G$37=0,0,1)</f>
        <v>0</v>
      </c>
      <c r="B330" s="146"/>
      <c r="C330" s="147" t="s">
        <v>154</v>
      </c>
      <c r="D330" s="148"/>
      <c r="E330" s="149"/>
      <c r="F330" s="150"/>
      <c r="G330" s="151" t="n">
        <f aca="false">SUM(G324:G328)</f>
        <v>0</v>
      </c>
      <c r="H330" s="95"/>
    </row>
    <row r="331" customFormat="false" ht="16.5" hidden="false" customHeight="true" outlineLevel="0" collapsed="false">
      <c r="A331" s="96"/>
      <c r="B331" s="97"/>
      <c r="C331" s="98"/>
      <c r="D331" s="99"/>
      <c r="E331" s="100"/>
      <c r="F331" s="100"/>
      <c r="G331" s="100"/>
      <c r="H331" s="95"/>
    </row>
    <row r="332" customFormat="false" ht="21.75" hidden="false" customHeight="true" outlineLevel="0" collapsed="false">
      <c r="A332" s="96" t="e">
        <f aca="false">IF(#REF!=0,0,1)</f>
        <v>#REF!</v>
      </c>
      <c r="B332" s="115" t="s">
        <v>155</v>
      </c>
      <c r="C332" s="116" t="s">
        <v>364</v>
      </c>
      <c r="D332" s="101"/>
      <c r="E332" s="102"/>
      <c r="F332" s="102"/>
      <c r="G332" s="102"/>
      <c r="H332" s="95"/>
    </row>
    <row r="333" customFormat="false" ht="12.75" hidden="false" customHeight="true" outlineLevel="0" collapsed="false">
      <c r="A333" s="96" t="n">
        <f aca="false">IF(SUM($G$187:$G$198)&gt;1,1,0)</f>
        <v>0</v>
      </c>
      <c r="B333" s="97"/>
      <c r="C333" s="98"/>
      <c r="D333" s="99"/>
      <c r="E333" s="100"/>
      <c r="F333" s="100"/>
      <c r="G333" s="100"/>
      <c r="H333" s="95"/>
    </row>
    <row r="334" customFormat="false" ht="25.5" hidden="false" customHeight="true" outlineLevel="0" collapsed="false">
      <c r="A334" s="254"/>
      <c r="B334" s="260" t="s">
        <v>170</v>
      </c>
      <c r="C334" s="256" t="s">
        <v>365</v>
      </c>
      <c r="D334" s="261" t="s">
        <v>68</v>
      </c>
      <c r="E334" s="262" t="n">
        <v>4</v>
      </c>
      <c r="F334" s="262"/>
      <c r="G334" s="263" t="n">
        <f aca="false">E334*F334</f>
        <v>0</v>
      </c>
      <c r="H334" s="253"/>
      <c r="N334" s="259"/>
      <c r="O334" s="259"/>
      <c r="P334" s="259"/>
      <c r="Q334" s="259"/>
      <c r="R334" s="259"/>
      <c r="S334" s="259"/>
      <c r="T334" s="259"/>
      <c r="U334" s="259"/>
      <c r="V334" s="259"/>
      <c r="W334" s="259"/>
      <c r="X334" s="259"/>
      <c r="Y334" s="259"/>
      <c r="Z334" s="259"/>
      <c r="AA334" s="259"/>
      <c r="AB334" s="259"/>
      <c r="AC334" s="259"/>
      <c r="AD334" s="259"/>
      <c r="AE334" s="259"/>
      <c r="AF334" s="259"/>
      <c r="AG334" s="259"/>
      <c r="AH334" s="259"/>
      <c r="AI334" s="259"/>
      <c r="AJ334" s="259"/>
      <c r="AK334" s="259"/>
      <c r="AL334" s="259"/>
      <c r="AM334" s="259"/>
      <c r="AN334" s="259"/>
      <c r="AO334" s="259"/>
      <c r="AP334" s="259"/>
      <c r="AQ334" s="259"/>
      <c r="AR334" s="259"/>
      <c r="AS334" s="259"/>
      <c r="AT334" s="259"/>
      <c r="AU334" s="259"/>
      <c r="AV334" s="259"/>
      <c r="AW334" s="259"/>
      <c r="AX334" s="259"/>
      <c r="AY334" s="259"/>
      <c r="AZ334" s="259"/>
      <c r="BA334" s="259"/>
      <c r="BB334" s="259"/>
      <c r="BC334" s="259"/>
      <c r="BD334" s="259"/>
      <c r="BE334" s="259"/>
      <c r="BF334" s="259"/>
      <c r="BG334" s="259"/>
      <c r="BH334" s="259"/>
      <c r="BI334" s="259"/>
      <c r="BJ334" s="259"/>
      <c r="BK334" s="259"/>
      <c r="BL334" s="259"/>
      <c r="BM334" s="259"/>
      <c r="BN334" s="259"/>
      <c r="BO334" s="259"/>
      <c r="BP334" s="259"/>
      <c r="BQ334" s="259"/>
      <c r="BR334" s="259"/>
      <c r="BS334" s="259"/>
      <c r="BT334" s="259"/>
      <c r="BU334" s="259"/>
      <c r="BV334" s="259"/>
      <c r="BW334" s="259"/>
      <c r="BX334" s="259"/>
      <c r="BY334" s="259"/>
      <c r="BZ334" s="259"/>
      <c r="CA334" s="259"/>
      <c r="CB334" s="259"/>
      <c r="CC334" s="259"/>
      <c r="CD334" s="259"/>
      <c r="CE334" s="259"/>
      <c r="CF334" s="259"/>
      <c r="CG334" s="259"/>
      <c r="CH334" s="259"/>
      <c r="CI334" s="259"/>
      <c r="CJ334" s="259"/>
      <c r="CK334" s="259"/>
      <c r="CL334" s="259"/>
      <c r="CM334" s="259"/>
      <c r="CN334" s="259"/>
      <c r="CO334" s="259"/>
      <c r="CP334" s="259"/>
      <c r="CQ334" s="259"/>
      <c r="CR334" s="259"/>
      <c r="CS334" s="259"/>
      <c r="CT334" s="259"/>
      <c r="CU334" s="259"/>
      <c r="CV334" s="259"/>
      <c r="CW334" s="259"/>
      <c r="CX334" s="259"/>
      <c r="CY334" s="259"/>
      <c r="CZ334" s="259"/>
      <c r="DA334" s="259"/>
      <c r="DB334" s="259"/>
      <c r="DC334" s="259"/>
      <c r="DD334" s="259"/>
      <c r="DE334" s="259"/>
      <c r="DF334" s="259"/>
      <c r="DG334" s="259"/>
      <c r="DH334" s="259"/>
      <c r="DI334" s="259"/>
      <c r="DJ334" s="259"/>
      <c r="DK334" s="259"/>
      <c r="DL334" s="259"/>
      <c r="DM334" s="259"/>
      <c r="DN334" s="259"/>
      <c r="DO334" s="259"/>
      <c r="DP334" s="259"/>
      <c r="DQ334" s="259"/>
      <c r="DR334" s="259"/>
      <c r="DS334" s="259"/>
      <c r="DT334" s="259"/>
      <c r="DU334" s="259"/>
      <c r="DV334" s="259"/>
      <c r="DW334" s="259"/>
      <c r="DX334" s="259"/>
      <c r="DY334" s="259"/>
      <c r="DZ334" s="259"/>
      <c r="EA334" s="259"/>
      <c r="EB334" s="259"/>
      <c r="EC334" s="259"/>
      <c r="ED334" s="259"/>
      <c r="EE334" s="259"/>
      <c r="EF334" s="259"/>
      <c r="EG334" s="259"/>
      <c r="EH334" s="259"/>
      <c r="EI334" s="259"/>
      <c r="EJ334" s="259"/>
      <c r="EK334" s="259"/>
      <c r="EL334" s="259"/>
      <c r="EM334" s="259"/>
      <c r="EN334" s="259"/>
      <c r="EO334" s="259"/>
      <c r="EP334" s="259"/>
      <c r="EQ334" s="259"/>
      <c r="ER334" s="259"/>
      <c r="ES334" s="259"/>
      <c r="ET334" s="259"/>
      <c r="EU334" s="259"/>
      <c r="EV334" s="259"/>
      <c r="EW334" s="259"/>
      <c r="EX334" s="259"/>
      <c r="EY334" s="259"/>
      <c r="EZ334" s="259"/>
      <c r="FA334" s="259"/>
      <c r="FB334" s="259"/>
      <c r="FC334" s="259"/>
      <c r="FD334" s="259"/>
      <c r="FE334" s="259"/>
      <c r="FF334" s="259"/>
      <c r="FG334" s="259"/>
      <c r="FH334" s="259"/>
      <c r="FI334" s="259"/>
      <c r="FJ334" s="259"/>
      <c r="FK334" s="259"/>
      <c r="FL334" s="259"/>
      <c r="FM334" s="259"/>
      <c r="FN334" s="259"/>
      <c r="FO334" s="259"/>
      <c r="FP334" s="259"/>
      <c r="FQ334" s="259"/>
      <c r="FR334" s="259"/>
      <c r="FS334" s="259"/>
      <c r="FT334" s="259"/>
      <c r="FU334" s="259"/>
      <c r="FV334" s="259"/>
      <c r="FW334" s="259"/>
      <c r="FX334" s="259"/>
      <c r="FY334" s="259"/>
      <c r="FZ334" s="259"/>
      <c r="GA334" s="259"/>
      <c r="GB334" s="259"/>
      <c r="GC334" s="259"/>
      <c r="GD334" s="259"/>
      <c r="GE334" s="259"/>
      <c r="GF334" s="259"/>
      <c r="GG334" s="259"/>
      <c r="GH334" s="259"/>
      <c r="GI334" s="259"/>
      <c r="GJ334" s="259"/>
      <c r="GK334" s="259"/>
      <c r="GL334" s="259"/>
      <c r="GM334" s="259"/>
      <c r="GN334" s="259"/>
      <c r="GO334" s="259"/>
      <c r="GP334" s="259"/>
      <c r="GQ334" s="259"/>
      <c r="GR334" s="259"/>
      <c r="GS334" s="259"/>
      <c r="GT334" s="259"/>
      <c r="GU334" s="259"/>
      <c r="GV334" s="259"/>
      <c r="GW334" s="259"/>
      <c r="GX334" s="259"/>
      <c r="GY334" s="259"/>
      <c r="GZ334" s="259"/>
      <c r="HA334" s="259"/>
      <c r="HB334" s="259"/>
      <c r="HC334" s="259"/>
      <c r="HD334" s="259"/>
      <c r="HE334" s="259"/>
      <c r="HF334" s="259"/>
      <c r="HG334" s="259"/>
      <c r="HH334" s="259"/>
      <c r="HI334" s="259"/>
      <c r="HJ334" s="259"/>
      <c r="HK334" s="259"/>
      <c r="HL334" s="259"/>
      <c r="HM334" s="259"/>
      <c r="HN334" s="259"/>
      <c r="HO334" s="259"/>
      <c r="HP334" s="259"/>
      <c r="HQ334" s="259"/>
      <c r="HR334" s="259"/>
      <c r="HS334" s="259"/>
      <c r="HT334" s="259"/>
      <c r="HU334" s="259"/>
      <c r="HV334" s="259"/>
      <c r="HW334" s="259"/>
      <c r="HX334" s="259"/>
      <c r="HY334" s="259"/>
      <c r="HZ334" s="259"/>
      <c r="IA334" s="259"/>
      <c r="IB334" s="259"/>
      <c r="IC334" s="259"/>
      <c r="ID334" s="259"/>
      <c r="IE334" s="259"/>
      <c r="IF334" s="259"/>
      <c r="IG334" s="259"/>
      <c r="IH334" s="259"/>
      <c r="II334" s="259"/>
      <c r="IJ334" s="259"/>
      <c r="IK334" s="259"/>
      <c r="IL334" s="259"/>
      <c r="IM334" s="259"/>
      <c r="IN334" s="259"/>
      <c r="IO334" s="259"/>
      <c r="IP334" s="259"/>
      <c r="IQ334" s="259"/>
      <c r="IR334" s="259"/>
      <c r="IS334" s="259"/>
      <c r="IT334" s="259"/>
      <c r="IU334" s="259"/>
      <c r="IV334" s="259"/>
    </row>
    <row r="335" customFormat="false" ht="36.75" hidden="false" customHeight="true" outlineLevel="0" collapsed="false">
      <c r="A335" s="254"/>
      <c r="B335" s="260" t="s">
        <v>178</v>
      </c>
      <c r="C335" s="256" t="s">
        <v>366</v>
      </c>
      <c r="D335" s="261" t="s">
        <v>68</v>
      </c>
      <c r="E335" s="262" t="n">
        <v>6</v>
      </c>
      <c r="F335" s="262"/>
      <c r="G335" s="263" t="n">
        <f aca="false">E335*F335</f>
        <v>0</v>
      </c>
      <c r="H335" s="253"/>
      <c r="N335" s="259"/>
      <c r="O335" s="259"/>
      <c r="P335" s="259"/>
      <c r="Q335" s="259"/>
      <c r="R335" s="259"/>
      <c r="S335" s="259"/>
      <c r="T335" s="259"/>
      <c r="U335" s="259"/>
      <c r="V335" s="259"/>
      <c r="W335" s="259"/>
      <c r="X335" s="259"/>
      <c r="Y335" s="259"/>
      <c r="Z335" s="259"/>
      <c r="AA335" s="259"/>
      <c r="AB335" s="259"/>
      <c r="AC335" s="259"/>
      <c r="AD335" s="259"/>
      <c r="AE335" s="259"/>
      <c r="AF335" s="259"/>
      <c r="AG335" s="259"/>
      <c r="AH335" s="259"/>
      <c r="AI335" s="259"/>
      <c r="AJ335" s="259"/>
      <c r="AK335" s="259"/>
      <c r="AL335" s="259"/>
      <c r="AM335" s="259"/>
      <c r="AN335" s="259"/>
      <c r="AO335" s="259"/>
      <c r="AP335" s="259"/>
      <c r="AQ335" s="259"/>
      <c r="AR335" s="259"/>
      <c r="AS335" s="259"/>
      <c r="AT335" s="259"/>
      <c r="AU335" s="259"/>
      <c r="AV335" s="259"/>
      <c r="AW335" s="259"/>
      <c r="AX335" s="259"/>
      <c r="AY335" s="259"/>
      <c r="AZ335" s="259"/>
      <c r="BA335" s="259"/>
      <c r="BB335" s="259"/>
      <c r="BC335" s="259"/>
      <c r="BD335" s="259"/>
      <c r="BE335" s="259"/>
      <c r="BF335" s="259"/>
      <c r="BG335" s="259"/>
      <c r="BH335" s="259"/>
      <c r="BI335" s="259"/>
      <c r="BJ335" s="259"/>
      <c r="BK335" s="259"/>
      <c r="BL335" s="259"/>
      <c r="BM335" s="259"/>
      <c r="BN335" s="259"/>
      <c r="BO335" s="259"/>
      <c r="BP335" s="259"/>
      <c r="BQ335" s="259"/>
      <c r="BR335" s="259"/>
      <c r="BS335" s="259"/>
      <c r="BT335" s="259"/>
      <c r="BU335" s="259"/>
      <c r="BV335" s="259"/>
      <c r="BW335" s="259"/>
      <c r="BX335" s="259"/>
      <c r="BY335" s="259"/>
      <c r="BZ335" s="259"/>
      <c r="CA335" s="259"/>
      <c r="CB335" s="259"/>
      <c r="CC335" s="259"/>
      <c r="CD335" s="259"/>
      <c r="CE335" s="259"/>
      <c r="CF335" s="259"/>
      <c r="CG335" s="259"/>
      <c r="CH335" s="259"/>
      <c r="CI335" s="259"/>
      <c r="CJ335" s="259"/>
      <c r="CK335" s="259"/>
      <c r="CL335" s="259"/>
      <c r="CM335" s="259"/>
      <c r="CN335" s="259"/>
      <c r="CO335" s="259"/>
      <c r="CP335" s="259"/>
      <c r="CQ335" s="259"/>
      <c r="CR335" s="259"/>
      <c r="CS335" s="259"/>
      <c r="CT335" s="259"/>
      <c r="CU335" s="259"/>
      <c r="CV335" s="259"/>
      <c r="CW335" s="259"/>
      <c r="CX335" s="259"/>
      <c r="CY335" s="259"/>
      <c r="CZ335" s="259"/>
      <c r="DA335" s="259"/>
      <c r="DB335" s="259"/>
      <c r="DC335" s="259"/>
      <c r="DD335" s="259"/>
      <c r="DE335" s="259"/>
      <c r="DF335" s="259"/>
      <c r="DG335" s="259"/>
      <c r="DH335" s="259"/>
      <c r="DI335" s="259"/>
      <c r="DJ335" s="259"/>
      <c r="DK335" s="259"/>
      <c r="DL335" s="259"/>
      <c r="DM335" s="259"/>
      <c r="DN335" s="259"/>
      <c r="DO335" s="259"/>
      <c r="DP335" s="259"/>
      <c r="DQ335" s="259"/>
      <c r="DR335" s="259"/>
      <c r="DS335" s="259"/>
      <c r="DT335" s="259"/>
      <c r="DU335" s="259"/>
      <c r="DV335" s="259"/>
      <c r="DW335" s="259"/>
      <c r="DX335" s="259"/>
      <c r="DY335" s="259"/>
      <c r="DZ335" s="259"/>
      <c r="EA335" s="259"/>
      <c r="EB335" s="259"/>
      <c r="EC335" s="259"/>
      <c r="ED335" s="259"/>
      <c r="EE335" s="259"/>
      <c r="EF335" s="259"/>
      <c r="EG335" s="259"/>
      <c r="EH335" s="259"/>
      <c r="EI335" s="259"/>
      <c r="EJ335" s="259"/>
      <c r="EK335" s="259"/>
      <c r="EL335" s="259"/>
      <c r="EM335" s="259"/>
      <c r="EN335" s="259"/>
      <c r="EO335" s="259"/>
      <c r="EP335" s="259"/>
      <c r="EQ335" s="259"/>
      <c r="ER335" s="259"/>
      <c r="ES335" s="259"/>
      <c r="ET335" s="259"/>
      <c r="EU335" s="259"/>
      <c r="EV335" s="259"/>
      <c r="EW335" s="259"/>
      <c r="EX335" s="259"/>
      <c r="EY335" s="259"/>
      <c r="EZ335" s="259"/>
      <c r="FA335" s="259"/>
      <c r="FB335" s="259"/>
      <c r="FC335" s="259"/>
      <c r="FD335" s="259"/>
      <c r="FE335" s="259"/>
      <c r="FF335" s="259"/>
      <c r="FG335" s="259"/>
      <c r="FH335" s="259"/>
      <c r="FI335" s="259"/>
      <c r="FJ335" s="259"/>
      <c r="FK335" s="259"/>
      <c r="FL335" s="259"/>
      <c r="FM335" s="259"/>
      <c r="FN335" s="259"/>
      <c r="FO335" s="259"/>
      <c r="FP335" s="259"/>
      <c r="FQ335" s="259"/>
      <c r="FR335" s="259"/>
      <c r="FS335" s="259"/>
      <c r="FT335" s="259"/>
      <c r="FU335" s="259"/>
      <c r="FV335" s="259"/>
      <c r="FW335" s="259"/>
      <c r="FX335" s="259"/>
      <c r="FY335" s="259"/>
      <c r="FZ335" s="259"/>
      <c r="GA335" s="259"/>
      <c r="GB335" s="259"/>
      <c r="GC335" s="259"/>
      <c r="GD335" s="259"/>
      <c r="GE335" s="259"/>
      <c r="GF335" s="259"/>
      <c r="GG335" s="259"/>
      <c r="GH335" s="259"/>
      <c r="GI335" s="259"/>
      <c r="GJ335" s="259"/>
      <c r="GK335" s="259"/>
      <c r="GL335" s="259"/>
      <c r="GM335" s="259"/>
      <c r="GN335" s="259"/>
      <c r="GO335" s="259"/>
      <c r="GP335" s="259"/>
      <c r="GQ335" s="259"/>
      <c r="GR335" s="259"/>
      <c r="GS335" s="259"/>
      <c r="GT335" s="259"/>
      <c r="GU335" s="259"/>
      <c r="GV335" s="259"/>
      <c r="GW335" s="259"/>
      <c r="GX335" s="259"/>
      <c r="GY335" s="259"/>
      <c r="GZ335" s="259"/>
      <c r="HA335" s="259"/>
      <c r="HB335" s="259"/>
      <c r="HC335" s="259"/>
      <c r="HD335" s="259"/>
      <c r="HE335" s="259"/>
      <c r="HF335" s="259"/>
      <c r="HG335" s="259"/>
      <c r="HH335" s="259"/>
      <c r="HI335" s="259"/>
      <c r="HJ335" s="259"/>
      <c r="HK335" s="259"/>
      <c r="HL335" s="259"/>
      <c r="HM335" s="259"/>
      <c r="HN335" s="259"/>
      <c r="HO335" s="259"/>
      <c r="HP335" s="259"/>
      <c r="HQ335" s="259"/>
      <c r="HR335" s="259"/>
      <c r="HS335" s="259"/>
      <c r="HT335" s="259"/>
      <c r="HU335" s="259"/>
      <c r="HV335" s="259"/>
      <c r="HW335" s="259"/>
      <c r="HX335" s="259"/>
      <c r="HY335" s="259"/>
      <c r="HZ335" s="259"/>
      <c r="IA335" s="259"/>
      <c r="IB335" s="259"/>
      <c r="IC335" s="259"/>
      <c r="ID335" s="259"/>
      <c r="IE335" s="259"/>
      <c r="IF335" s="259"/>
      <c r="IG335" s="259"/>
      <c r="IH335" s="259"/>
      <c r="II335" s="259"/>
      <c r="IJ335" s="259"/>
      <c r="IK335" s="259"/>
      <c r="IL335" s="259"/>
      <c r="IM335" s="259"/>
      <c r="IN335" s="259"/>
      <c r="IO335" s="259"/>
      <c r="IP335" s="259"/>
      <c r="IQ335" s="259"/>
      <c r="IR335" s="259"/>
      <c r="IS335" s="259"/>
      <c r="IT335" s="259"/>
      <c r="IU335" s="259"/>
      <c r="IV335" s="259"/>
    </row>
    <row r="336" customFormat="false" ht="35.25" hidden="false" customHeight="true" outlineLevel="0" collapsed="false">
      <c r="A336" s="254"/>
      <c r="B336" s="260" t="s">
        <v>367</v>
      </c>
      <c r="C336" s="256" t="s">
        <v>368</v>
      </c>
      <c r="D336" s="261" t="s">
        <v>68</v>
      </c>
      <c r="E336" s="262" t="n">
        <v>2</v>
      </c>
      <c r="F336" s="262"/>
      <c r="G336" s="263" t="n">
        <f aca="false">E336*F336</f>
        <v>0</v>
      </c>
      <c r="H336" s="253"/>
      <c r="N336" s="259"/>
      <c r="O336" s="259"/>
      <c r="P336" s="259"/>
      <c r="Q336" s="259"/>
      <c r="R336" s="259"/>
      <c r="S336" s="259"/>
      <c r="T336" s="259"/>
      <c r="U336" s="259"/>
      <c r="V336" s="259"/>
      <c r="W336" s="259"/>
      <c r="X336" s="259"/>
      <c r="Y336" s="259"/>
      <c r="Z336" s="259"/>
      <c r="AA336" s="259"/>
      <c r="AB336" s="259"/>
      <c r="AC336" s="259"/>
      <c r="AD336" s="259"/>
      <c r="AE336" s="259"/>
      <c r="AF336" s="259"/>
      <c r="AG336" s="259"/>
      <c r="AH336" s="259"/>
      <c r="AI336" s="259"/>
      <c r="AJ336" s="259"/>
      <c r="AK336" s="259"/>
      <c r="AL336" s="259"/>
      <c r="AM336" s="259"/>
      <c r="AN336" s="259"/>
      <c r="AO336" s="259"/>
      <c r="AP336" s="259"/>
      <c r="AQ336" s="259"/>
      <c r="AR336" s="259"/>
      <c r="AS336" s="259"/>
      <c r="AT336" s="259"/>
      <c r="AU336" s="259"/>
      <c r="AV336" s="259"/>
      <c r="AW336" s="259"/>
      <c r="AX336" s="259"/>
      <c r="AY336" s="259"/>
      <c r="AZ336" s="259"/>
      <c r="BA336" s="259"/>
      <c r="BB336" s="259"/>
      <c r="BC336" s="259"/>
      <c r="BD336" s="259"/>
      <c r="BE336" s="259"/>
      <c r="BF336" s="259"/>
      <c r="BG336" s="259"/>
      <c r="BH336" s="259"/>
      <c r="BI336" s="259"/>
      <c r="BJ336" s="259"/>
      <c r="BK336" s="259"/>
      <c r="BL336" s="259"/>
      <c r="BM336" s="259"/>
      <c r="BN336" s="259"/>
      <c r="BO336" s="259"/>
      <c r="BP336" s="259"/>
      <c r="BQ336" s="259"/>
      <c r="BR336" s="259"/>
      <c r="BS336" s="259"/>
      <c r="BT336" s="259"/>
      <c r="BU336" s="259"/>
      <c r="BV336" s="259"/>
      <c r="BW336" s="259"/>
      <c r="BX336" s="259"/>
      <c r="BY336" s="259"/>
      <c r="BZ336" s="259"/>
      <c r="CA336" s="259"/>
      <c r="CB336" s="259"/>
      <c r="CC336" s="259"/>
      <c r="CD336" s="259"/>
      <c r="CE336" s="259"/>
      <c r="CF336" s="259"/>
      <c r="CG336" s="259"/>
      <c r="CH336" s="259"/>
      <c r="CI336" s="259"/>
      <c r="CJ336" s="259"/>
      <c r="CK336" s="259"/>
      <c r="CL336" s="259"/>
      <c r="CM336" s="259"/>
      <c r="CN336" s="259"/>
      <c r="CO336" s="259"/>
      <c r="CP336" s="259"/>
      <c r="CQ336" s="259"/>
      <c r="CR336" s="259"/>
      <c r="CS336" s="259"/>
      <c r="CT336" s="259"/>
      <c r="CU336" s="259"/>
      <c r="CV336" s="259"/>
      <c r="CW336" s="259"/>
      <c r="CX336" s="259"/>
      <c r="CY336" s="259"/>
      <c r="CZ336" s="259"/>
      <c r="DA336" s="259"/>
      <c r="DB336" s="259"/>
      <c r="DC336" s="259"/>
      <c r="DD336" s="259"/>
      <c r="DE336" s="259"/>
      <c r="DF336" s="259"/>
      <c r="DG336" s="259"/>
      <c r="DH336" s="259"/>
      <c r="DI336" s="259"/>
      <c r="DJ336" s="259"/>
      <c r="DK336" s="259"/>
      <c r="DL336" s="259"/>
      <c r="DM336" s="259"/>
      <c r="DN336" s="259"/>
      <c r="DO336" s="259"/>
      <c r="DP336" s="259"/>
      <c r="DQ336" s="259"/>
      <c r="DR336" s="259"/>
      <c r="DS336" s="259"/>
      <c r="DT336" s="259"/>
      <c r="DU336" s="259"/>
      <c r="DV336" s="259"/>
      <c r="DW336" s="259"/>
      <c r="DX336" s="259"/>
      <c r="DY336" s="259"/>
      <c r="DZ336" s="259"/>
      <c r="EA336" s="259"/>
      <c r="EB336" s="259"/>
      <c r="EC336" s="259"/>
      <c r="ED336" s="259"/>
      <c r="EE336" s="259"/>
      <c r="EF336" s="259"/>
      <c r="EG336" s="259"/>
      <c r="EH336" s="259"/>
      <c r="EI336" s="259"/>
      <c r="EJ336" s="259"/>
      <c r="EK336" s="259"/>
      <c r="EL336" s="259"/>
      <c r="EM336" s="259"/>
      <c r="EN336" s="259"/>
      <c r="EO336" s="259"/>
      <c r="EP336" s="259"/>
      <c r="EQ336" s="259"/>
      <c r="ER336" s="259"/>
      <c r="ES336" s="259"/>
      <c r="ET336" s="259"/>
      <c r="EU336" s="259"/>
      <c r="EV336" s="259"/>
      <c r="EW336" s="259"/>
      <c r="EX336" s="259"/>
      <c r="EY336" s="259"/>
      <c r="EZ336" s="259"/>
      <c r="FA336" s="259"/>
      <c r="FB336" s="259"/>
      <c r="FC336" s="259"/>
      <c r="FD336" s="259"/>
      <c r="FE336" s="259"/>
      <c r="FF336" s="259"/>
      <c r="FG336" s="259"/>
      <c r="FH336" s="259"/>
      <c r="FI336" s="259"/>
      <c r="FJ336" s="259"/>
      <c r="FK336" s="259"/>
      <c r="FL336" s="259"/>
      <c r="FM336" s="259"/>
      <c r="FN336" s="259"/>
      <c r="FO336" s="259"/>
      <c r="FP336" s="259"/>
      <c r="FQ336" s="259"/>
      <c r="FR336" s="259"/>
      <c r="FS336" s="259"/>
      <c r="FT336" s="259"/>
      <c r="FU336" s="259"/>
      <c r="FV336" s="259"/>
      <c r="FW336" s="259"/>
      <c r="FX336" s="259"/>
      <c r="FY336" s="259"/>
      <c r="FZ336" s="259"/>
      <c r="GA336" s="259"/>
      <c r="GB336" s="259"/>
      <c r="GC336" s="259"/>
      <c r="GD336" s="259"/>
      <c r="GE336" s="259"/>
      <c r="GF336" s="259"/>
      <c r="GG336" s="259"/>
      <c r="GH336" s="259"/>
      <c r="GI336" s="259"/>
      <c r="GJ336" s="259"/>
      <c r="GK336" s="259"/>
      <c r="GL336" s="259"/>
      <c r="GM336" s="259"/>
      <c r="GN336" s="259"/>
      <c r="GO336" s="259"/>
      <c r="GP336" s="259"/>
      <c r="GQ336" s="259"/>
      <c r="GR336" s="259"/>
      <c r="GS336" s="259"/>
      <c r="GT336" s="259"/>
      <c r="GU336" s="259"/>
      <c r="GV336" s="259"/>
      <c r="GW336" s="259"/>
      <c r="GX336" s="259"/>
      <c r="GY336" s="259"/>
      <c r="GZ336" s="259"/>
      <c r="HA336" s="259"/>
      <c r="HB336" s="259"/>
      <c r="HC336" s="259"/>
      <c r="HD336" s="259"/>
      <c r="HE336" s="259"/>
      <c r="HF336" s="259"/>
      <c r="HG336" s="259"/>
      <c r="HH336" s="259"/>
      <c r="HI336" s="259"/>
      <c r="HJ336" s="259"/>
      <c r="HK336" s="259"/>
      <c r="HL336" s="259"/>
      <c r="HM336" s="259"/>
      <c r="HN336" s="259"/>
      <c r="HO336" s="259"/>
      <c r="HP336" s="259"/>
      <c r="HQ336" s="259"/>
      <c r="HR336" s="259"/>
      <c r="HS336" s="259"/>
      <c r="HT336" s="259"/>
      <c r="HU336" s="259"/>
      <c r="HV336" s="259"/>
      <c r="HW336" s="259"/>
      <c r="HX336" s="259"/>
      <c r="HY336" s="259"/>
      <c r="HZ336" s="259"/>
      <c r="IA336" s="259"/>
      <c r="IB336" s="259"/>
      <c r="IC336" s="259"/>
      <c r="ID336" s="259"/>
      <c r="IE336" s="259"/>
      <c r="IF336" s="259"/>
      <c r="IG336" s="259"/>
      <c r="IH336" s="259"/>
      <c r="II336" s="259"/>
      <c r="IJ336" s="259"/>
      <c r="IK336" s="259"/>
      <c r="IL336" s="259"/>
      <c r="IM336" s="259"/>
      <c r="IN336" s="259"/>
      <c r="IO336" s="259"/>
      <c r="IP336" s="259"/>
      <c r="IQ336" s="259"/>
      <c r="IR336" s="259"/>
      <c r="IS336" s="259"/>
      <c r="IT336" s="259"/>
      <c r="IU336" s="259"/>
      <c r="IV336" s="259"/>
    </row>
    <row r="337" customFormat="false" ht="36" hidden="false" customHeight="true" outlineLevel="0" collapsed="false">
      <c r="A337" s="254"/>
      <c r="B337" s="260" t="s">
        <v>369</v>
      </c>
      <c r="C337" s="256" t="s">
        <v>370</v>
      </c>
      <c r="D337" s="261" t="s">
        <v>68</v>
      </c>
      <c r="E337" s="262" t="n">
        <v>15</v>
      </c>
      <c r="F337" s="262"/>
      <c r="G337" s="263" t="n">
        <f aca="false">E337*F337</f>
        <v>0</v>
      </c>
      <c r="H337" s="253"/>
      <c r="N337" s="259"/>
      <c r="O337" s="259"/>
      <c r="P337" s="259"/>
      <c r="Q337" s="259"/>
      <c r="R337" s="259"/>
      <c r="S337" s="259"/>
      <c r="T337" s="259"/>
      <c r="U337" s="259"/>
      <c r="V337" s="259"/>
      <c r="W337" s="259"/>
      <c r="X337" s="259"/>
      <c r="Y337" s="259"/>
      <c r="Z337" s="259"/>
      <c r="AA337" s="259"/>
      <c r="AB337" s="259"/>
      <c r="AC337" s="259"/>
      <c r="AD337" s="259"/>
      <c r="AE337" s="259"/>
      <c r="AF337" s="259"/>
      <c r="AG337" s="259"/>
      <c r="AH337" s="259"/>
      <c r="AI337" s="259"/>
      <c r="AJ337" s="259"/>
      <c r="AK337" s="259"/>
      <c r="AL337" s="259"/>
      <c r="AM337" s="259"/>
      <c r="AN337" s="259"/>
      <c r="AO337" s="259"/>
      <c r="AP337" s="259"/>
      <c r="AQ337" s="259"/>
      <c r="AR337" s="259"/>
      <c r="AS337" s="259"/>
      <c r="AT337" s="259"/>
      <c r="AU337" s="259"/>
      <c r="AV337" s="259"/>
      <c r="AW337" s="259"/>
      <c r="AX337" s="259"/>
      <c r="AY337" s="259"/>
      <c r="AZ337" s="259"/>
      <c r="BA337" s="259"/>
      <c r="BB337" s="259"/>
      <c r="BC337" s="259"/>
      <c r="BD337" s="259"/>
      <c r="BE337" s="259"/>
      <c r="BF337" s="259"/>
      <c r="BG337" s="259"/>
      <c r="BH337" s="259"/>
      <c r="BI337" s="259"/>
      <c r="BJ337" s="259"/>
      <c r="BK337" s="259"/>
      <c r="BL337" s="259"/>
      <c r="BM337" s="259"/>
      <c r="BN337" s="259"/>
      <c r="BO337" s="259"/>
      <c r="BP337" s="259"/>
      <c r="BQ337" s="259"/>
      <c r="BR337" s="259"/>
      <c r="BS337" s="259"/>
      <c r="BT337" s="259"/>
      <c r="BU337" s="259"/>
      <c r="BV337" s="259"/>
      <c r="BW337" s="259"/>
      <c r="BX337" s="259"/>
      <c r="BY337" s="259"/>
      <c r="BZ337" s="259"/>
      <c r="CA337" s="259"/>
      <c r="CB337" s="259"/>
      <c r="CC337" s="259"/>
      <c r="CD337" s="259"/>
      <c r="CE337" s="259"/>
      <c r="CF337" s="259"/>
      <c r="CG337" s="259"/>
      <c r="CH337" s="259"/>
      <c r="CI337" s="259"/>
      <c r="CJ337" s="259"/>
      <c r="CK337" s="259"/>
      <c r="CL337" s="259"/>
      <c r="CM337" s="259"/>
      <c r="CN337" s="259"/>
      <c r="CO337" s="259"/>
      <c r="CP337" s="259"/>
      <c r="CQ337" s="259"/>
      <c r="CR337" s="259"/>
      <c r="CS337" s="259"/>
      <c r="CT337" s="259"/>
      <c r="CU337" s="259"/>
      <c r="CV337" s="259"/>
      <c r="CW337" s="259"/>
      <c r="CX337" s="259"/>
      <c r="CY337" s="259"/>
      <c r="CZ337" s="259"/>
      <c r="DA337" s="259"/>
      <c r="DB337" s="259"/>
      <c r="DC337" s="259"/>
      <c r="DD337" s="259"/>
      <c r="DE337" s="259"/>
      <c r="DF337" s="259"/>
      <c r="DG337" s="259"/>
      <c r="DH337" s="259"/>
      <c r="DI337" s="259"/>
      <c r="DJ337" s="259"/>
      <c r="DK337" s="259"/>
      <c r="DL337" s="259"/>
      <c r="DM337" s="259"/>
      <c r="DN337" s="259"/>
      <c r="DO337" s="259"/>
      <c r="DP337" s="259"/>
      <c r="DQ337" s="259"/>
      <c r="DR337" s="259"/>
      <c r="DS337" s="259"/>
      <c r="DT337" s="259"/>
      <c r="DU337" s="259"/>
      <c r="DV337" s="259"/>
      <c r="DW337" s="259"/>
      <c r="DX337" s="259"/>
      <c r="DY337" s="259"/>
      <c r="DZ337" s="259"/>
      <c r="EA337" s="259"/>
      <c r="EB337" s="259"/>
      <c r="EC337" s="259"/>
      <c r="ED337" s="259"/>
      <c r="EE337" s="259"/>
      <c r="EF337" s="259"/>
      <c r="EG337" s="259"/>
      <c r="EH337" s="259"/>
      <c r="EI337" s="259"/>
      <c r="EJ337" s="259"/>
      <c r="EK337" s="259"/>
      <c r="EL337" s="259"/>
      <c r="EM337" s="259"/>
      <c r="EN337" s="259"/>
      <c r="EO337" s="259"/>
      <c r="EP337" s="259"/>
      <c r="EQ337" s="259"/>
      <c r="ER337" s="259"/>
      <c r="ES337" s="259"/>
      <c r="ET337" s="259"/>
      <c r="EU337" s="259"/>
      <c r="EV337" s="259"/>
      <c r="EW337" s="259"/>
      <c r="EX337" s="259"/>
      <c r="EY337" s="259"/>
      <c r="EZ337" s="259"/>
      <c r="FA337" s="259"/>
      <c r="FB337" s="259"/>
      <c r="FC337" s="259"/>
      <c r="FD337" s="259"/>
      <c r="FE337" s="259"/>
      <c r="FF337" s="259"/>
      <c r="FG337" s="259"/>
      <c r="FH337" s="259"/>
      <c r="FI337" s="259"/>
      <c r="FJ337" s="259"/>
      <c r="FK337" s="259"/>
      <c r="FL337" s="259"/>
      <c r="FM337" s="259"/>
      <c r="FN337" s="259"/>
      <c r="FO337" s="259"/>
      <c r="FP337" s="259"/>
      <c r="FQ337" s="259"/>
      <c r="FR337" s="259"/>
      <c r="FS337" s="259"/>
      <c r="FT337" s="259"/>
      <c r="FU337" s="259"/>
      <c r="FV337" s="259"/>
      <c r="FW337" s="259"/>
      <c r="FX337" s="259"/>
      <c r="FY337" s="259"/>
      <c r="FZ337" s="259"/>
      <c r="GA337" s="259"/>
      <c r="GB337" s="259"/>
      <c r="GC337" s="259"/>
      <c r="GD337" s="259"/>
      <c r="GE337" s="259"/>
      <c r="GF337" s="259"/>
      <c r="GG337" s="259"/>
      <c r="GH337" s="259"/>
      <c r="GI337" s="259"/>
      <c r="GJ337" s="259"/>
      <c r="GK337" s="259"/>
      <c r="GL337" s="259"/>
      <c r="GM337" s="259"/>
      <c r="GN337" s="259"/>
      <c r="GO337" s="259"/>
      <c r="GP337" s="259"/>
      <c r="GQ337" s="259"/>
      <c r="GR337" s="259"/>
      <c r="GS337" s="259"/>
      <c r="GT337" s="259"/>
      <c r="GU337" s="259"/>
      <c r="GV337" s="259"/>
      <c r="GW337" s="259"/>
      <c r="GX337" s="259"/>
      <c r="GY337" s="259"/>
      <c r="GZ337" s="259"/>
      <c r="HA337" s="259"/>
      <c r="HB337" s="259"/>
      <c r="HC337" s="259"/>
      <c r="HD337" s="259"/>
      <c r="HE337" s="259"/>
      <c r="HF337" s="259"/>
      <c r="HG337" s="259"/>
      <c r="HH337" s="259"/>
      <c r="HI337" s="259"/>
      <c r="HJ337" s="259"/>
      <c r="HK337" s="259"/>
      <c r="HL337" s="259"/>
      <c r="HM337" s="259"/>
      <c r="HN337" s="259"/>
      <c r="HO337" s="259"/>
      <c r="HP337" s="259"/>
      <c r="HQ337" s="259"/>
      <c r="HR337" s="259"/>
      <c r="HS337" s="259"/>
      <c r="HT337" s="259"/>
      <c r="HU337" s="259"/>
      <c r="HV337" s="259"/>
      <c r="HW337" s="259"/>
      <c r="HX337" s="259"/>
      <c r="HY337" s="259"/>
      <c r="HZ337" s="259"/>
      <c r="IA337" s="259"/>
      <c r="IB337" s="259"/>
      <c r="IC337" s="259"/>
      <c r="ID337" s="259"/>
      <c r="IE337" s="259"/>
      <c r="IF337" s="259"/>
      <c r="IG337" s="259"/>
      <c r="IH337" s="259"/>
      <c r="II337" s="259"/>
      <c r="IJ337" s="259"/>
      <c r="IK337" s="259"/>
      <c r="IL337" s="259"/>
      <c r="IM337" s="259"/>
      <c r="IN337" s="259"/>
      <c r="IO337" s="259"/>
      <c r="IP337" s="259"/>
      <c r="IQ337" s="259"/>
      <c r="IR337" s="259"/>
      <c r="IS337" s="259"/>
      <c r="IT337" s="259"/>
      <c r="IU337" s="259"/>
      <c r="IV337" s="259"/>
    </row>
    <row r="338" customFormat="false" ht="37.5" hidden="false" customHeight="true" outlineLevel="0" collapsed="false">
      <c r="A338" s="254"/>
      <c r="B338" s="260" t="s">
        <v>371</v>
      </c>
      <c r="C338" s="256" t="s">
        <v>372</v>
      </c>
      <c r="D338" s="261" t="s">
        <v>68</v>
      </c>
      <c r="E338" s="262" t="n">
        <v>4</v>
      </c>
      <c r="F338" s="262"/>
      <c r="G338" s="263" t="n">
        <f aca="false">E338*F338</f>
        <v>0</v>
      </c>
      <c r="H338" s="253"/>
      <c r="N338" s="259"/>
      <c r="O338" s="259"/>
      <c r="P338" s="259"/>
      <c r="Q338" s="259"/>
      <c r="R338" s="259"/>
      <c r="S338" s="259"/>
      <c r="T338" s="259"/>
      <c r="U338" s="259"/>
      <c r="V338" s="259"/>
      <c r="W338" s="259"/>
      <c r="X338" s="259"/>
      <c r="Y338" s="259"/>
      <c r="Z338" s="259"/>
      <c r="AA338" s="259"/>
      <c r="AB338" s="259"/>
      <c r="AC338" s="259"/>
      <c r="AD338" s="259"/>
      <c r="AE338" s="259"/>
      <c r="AF338" s="259"/>
      <c r="AG338" s="259"/>
      <c r="AH338" s="259"/>
      <c r="AI338" s="259"/>
      <c r="AJ338" s="259"/>
      <c r="AK338" s="259"/>
      <c r="AL338" s="259"/>
      <c r="AM338" s="259"/>
      <c r="AN338" s="259"/>
      <c r="AO338" s="259"/>
      <c r="AP338" s="259"/>
      <c r="AQ338" s="259"/>
      <c r="AR338" s="259"/>
      <c r="AS338" s="259"/>
      <c r="AT338" s="259"/>
      <c r="AU338" s="259"/>
      <c r="AV338" s="259"/>
      <c r="AW338" s="259"/>
      <c r="AX338" s="259"/>
      <c r="AY338" s="259"/>
      <c r="AZ338" s="259"/>
      <c r="BA338" s="259"/>
      <c r="BB338" s="259"/>
      <c r="BC338" s="259"/>
      <c r="BD338" s="259"/>
      <c r="BE338" s="259"/>
      <c r="BF338" s="259"/>
      <c r="BG338" s="259"/>
      <c r="BH338" s="259"/>
      <c r="BI338" s="259"/>
      <c r="BJ338" s="259"/>
      <c r="BK338" s="259"/>
      <c r="BL338" s="259"/>
      <c r="BM338" s="259"/>
      <c r="BN338" s="259"/>
      <c r="BO338" s="259"/>
      <c r="BP338" s="259"/>
      <c r="BQ338" s="259"/>
      <c r="BR338" s="259"/>
      <c r="BS338" s="259"/>
      <c r="BT338" s="259"/>
      <c r="BU338" s="259"/>
      <c r="BV338" s="259"/>
      <c r="BW338" s="259"/>
      <c r="BX338" s="259"/>
      <c r="BY338" s="259"/>
      <c r="BZ338" s="259"/>
      <c r="CA338" s="259"/>
      <c r="CB338" s="259"/>
      <c r="CC338" s="259"/>
      <c r="CD338" s="259"/>
      <c r="CE338" s="259"/>
      <c r="CF338" s="259"/>
      <c r="CG338" s="259"/>
      <c r="CH338" s="259"/>
      <c r="CI338" s="259"/>
      <c r="CJ338" s="259"/>
      <c r="CK338" s="259"/>
      <c r="CL338" s="259"/>
      <c r="CM338" s="259"/>
      <c r="CN338" s="259"/>
      <c r="CO338" s="259"/>
      <c r="CP338" s="259"/>
      <c r="CQ338" s="259"/>
      <c r="CR338" s="259"/>
      <c r="CS338" s="259"/>
      <c r="CT338" s="259"/>
      <c r="CU338" s="259"/>
      <c r="CV338" s="259"/>
      <c r="CW338" s="259"/>
      <c r="CX338" s="259"/>
      <c r="CY338" s="259"/>
      <c r="CZ338" s="259"/>
      <c r="DA338" s="259"/>
      <c r="DB338" s="259"/>
      <c r="DC338" s="259"/>
      <c r="DD338" s="259"/>
      <c r="DE338" s="259"/>
      <c r="DF338" s="259"/>
      <c r="DG338" s="259"/>
      <c r="DH338" s="259"/>
      <c r="DI338" s="259"/>
      <c r="DJ338" s="259"/>
      <c r="DK338" s="259"/>
      <c r="DL338" s="259"/>
      <c r="DM338" s="259"/>
      <c r="DN338" s="259"/>
      <c r="DO338" s="259"/>
      <c r="DP338" s="259"/>
      <c r="DQ338" s="259"/>
      <c r="DR338" s="259"/>
      <c r="DS338" s="259"/>
      <c r="DT338" s="259"/>
      <c r="DU338" s="259"/>
      <c r="DV338" s="259"/>
      <c r="DW338" s="259"/>
      <c r="DX338" s="259"/>
      <c r="DY338" s="259"/>
      <c r="DZ338" s="259"/>
      <c r="EA338" s="259"/>
      <c r="EB338" s="259"/>
      <c r="EC338" s="259"/>
      <c r="ED338" s="259"/>
      <c r="EE338" s="259"/>
      <c r="EF338" s="259"/>
      <c r="EG338" s="259"/>
      <c r="EH338" s="259"/>
      <c r="EI338" s="259"/>
      <c r="EJ338" s="259"/>
      <c r="EK338" s="259"/>
      <c r="EL338" s="259"/>
      <c r="EM338" s="259"/>
      <c r="EN338" s="259"/>
      <c r="EO338" s="259"/>
      <c r="EP338" s="259"/>
      <c r="EQ338" s="259"/>
      <c r="ER338" s="259"/>
      <c r="ES338" s="259"/>
      <c r="ET338" s="259"/>
      <c r="EU338" s="259"/>
      <c r="EV338" s="259"/>
      <c r="EW338" s="259"/>
      <c r="EX338" s="259"/>
      <c r="EY338" s="259"/>
      <c r="EZ338" s="259"/>
      <c r="FA338" s="259"/>
      <c r="FB338" s="259"/>
      <c r="FC338" s="259"/>
      <c r="FD338" s="259"/>
      <c r="FE338" s="259"/>
      <c r="FF338" s="259"/>
      <c r="FG338" s="259"/>
      <c r="FH338" s="259"/>
      <c r="FI338" s="259"/>
      <c r="FJ338" s="259"/>
      <c r="FK338" s="259"/>
      <c r="FL338" s="259"/>
      <c r="FM338" s="259"/>
      <c r="FN338" s="259"/>
      <c r="FO338" s="259"/>
      <c r="FP338" s="259"/>
      <c r="FQ338" s="259"/>
      <c r="FR338" s="259"/>
      <c r="FS338" s="259"/>
      <c r="FT338" s="259"/>
      <c r="FU338" s="259"/>
      <c r="FV338" s="259"/>
      <c r="FW338" s="259"/>
      <c r="FX338" s="259"/>
      <c r="FY338" s="259"/>
      <c r="FZ338" s="259"/>
      <c r="GA338" s="259"/>
      <c r="GB338" s="259"/>
      <c r="GC338" s="259"/>
      <c r="GD338" s="259"/>
      <c r="GE338" s="259"/>
      <c r="GF338" s="259"/>
      <c r="GG338" s="259"/>
      <c r="GH338" s="259"/>
      <c r="GI338" s="259"/>
      <c r="GJ338" s="259"/>
      <c r="GK338" s="259"/>
      <c r="GL338" s="259"/>
      <c r="GM338" s="259"/>
      <c r="GN338" s="259"/>
      <c r="GO338" s="259"/>
      <c r="GP338" s="259"/>
      <c r="GQ338" s="259"/>
      <c r="GR338" s="259"/>
      <c r="GS338" s="259"/>
      <c r="GT338" s="259"/>
      <c r="GU338" s="259"/>
      <c r="GV338" s="259"/>
      <c r="GW338" s="259"/>
      <c r="GX338" s="259"/>
      <c r="GY338" s="259"/>
      <c r="GZ338" s="259"/>
      <c r="HA338" s="259"/>
      <c r="HB338" s="259"/>
      <c r="HC338" s="259"/>
      <c r="HD338" s="259"/>
      <c r="HE338" s="259"/>
      <c r="HF338" s="259"/>
      <c r="HG338" s="259"/>
      <c r="HH338" s="259"/>
      <c r="HI338" s="259"/>
      <c r="HJ338" s="259"/>
      <c r="HK338" s="259"/>
      <c r="HL338" s="259"/>
      <c r="HM338" s="259"/>
      <c r="HN338" s="259"/>
      <c r="HO338" s="259"/>
      <c r="HP338" s="259"/>
      <c r="HQ338" s="259"/>
      <c r="HR338" s="259"/>
      <c r="HS338" s="259"/>
      <c r="HT338" s="259"/>
      <c r="HU338" s="259"/>
      <c r="HV338" s="259"/>
      <c r="HW338" s="259"/>
      <c r="HX338" s="259"/>
      <c r="HY338" s="259"/>
      <c r="HZ338" s="259"/>
      <c r="IA338" s="259"/>
      <c r="IB338" s="259"/>
      <c r="IC338" s="259"/>
      <c r="ID338" s="259"/>
      <c r="IE338" s="259"/>
      <c r="IF338" s="259"/>
      <c r="IG338" s="259"/>
      <c r="IH338" s="259"/>
      <c r="II338" s="259"/>
      <c r="IJ338" s="259"/>
      <c r="IK338" s="259"/>
      <c r="IL338" s="259"/>
      <c r="IM338" s="259"/>
      <c r="IN338" s="259"/>
      <c r="IO338" s="259"/>
      <c r="IP338" s="259"/>
      <c r="IQ338" s="259"/>
      <c r="IR338" s="259"/>
      <c r="IS338" s="259"/>
      <c r="IT338" s="259"/>
      <c r="IU338" s="259"/>
      <c r="IV338" s="259"/>
    </row>
    <row r="339" customFormat="false" ht="35.25" hidden="false" customHeight="true" outlineLevel="0" collapsed="false">
      <c r="A339" s="254"/>
      <c r="B339" s="260" t="s">
        <v>373</v>
      </c>
      <c r="C339" s="256" t="s">
        <v>374</v>
      </c>
      <c r="D339" s="261" t="s">
        <v>68</v>
      </c>
      <c r="E339" s="262" t="n">
        <v>13</v>
      </c>
      <c r="F339" s="262"/>
      <c r="G339" s="263" t="n">
        <f aca="false">E339*F339</f>
        <v>0</v>
      </c>
      <c r="H339" s="253"/>
      <c r="N339" s="259"/>
      <c r="O339" s="259"/>
      <c r="P339" s="259"/>
      <c r="Q339" s="259"/>
      <c r="R339" s="259"/>
      <c r="S339" s="259"/>
      <c r="T339" s="259"/>
      <c r="U339" s="259"/>
      <c r="V339" s="259"/>
      <c r="W339" s="259"/>
      <c r="X339" s="259"/>
      <c r="Y339" s="259"/>
      <c r="Z339" s="259"/>
      <c r="AA339" s="259"/>
      <c r="AB339" s="259"/>
      <c r="AC339" s="259"/>
      <c r="AD339" s="259"/>
      <c r="AE339" s="259"/>
      <c r="AF339" s="259"/>
      <c r="AG339" s="259"/>
      <c r="AH339" s="259"/>
      <c r="AI339" s="259"/>
      <c r="AJ339" s="259"/>
      <c r="AK339" s="259"/>
      <c r="AL339" s="259"/>
      <c r="AM339" s="259"/>
      <c r="AN339" s="259"/>
      <c r="AO339" s="259"/>
      <c r="AP339" s="259"/>
      <c r="AQ339" s="259"/>
      <c r="AR339" s="259"/>
      <c r="AS339" s="259"/>
      <c r="AT339" s="259"/>
      <c r="AU339" s="259"/>
      <c r="AV339" s="259"/>
      <c r="AW339" s="259"/>
      <c r="AX339" s="259"/>
      <c r="AY339" s="259"/>
      <c r="AZ339" s="259"/>
      <c r="BA339" s="259"/>
      <c r="BB339" s="259"/>
      <c r="BC339" s="259"/>
      <c r="BD339" s="259"/>
      <c r="BE339" s="259"/>
      <c r="BF339" s="259"/>
      <c r="BG339" s="259"/>
      <c r="BH339" s="259"/>
      <c r="BI339" s="259"/>
      <c r="BJ339" s="259"/>
      <c r="BK339" s="259"/>
      <c r="BL339" s="259"/>
      <c r="BM339" s="259"/>
      <c r="BN339" s="259"/>
      <c r="BO339" s="259"/>
      <c r="BP339" s="259"/>
      <c r="BQ339" s="259"/>
      <c r="BR339" s="259"/>
      <c r="BS339" s="259"/>
      <c r="BT339" s="259"/>
      <c r="BU339" s="259"/>
      <c r="BV339" s="259"/>
      <c r="BW339" s="259"/>
      <c r="BX339" s="259"/>
      <c r="BY339" s="259"/>
      <c r="BZ339" s="259"/>
      <c r="CA339" s="259"/>
      <c r="CB339" s="259"/>
      <c r="CC339" s="259"/>
      <c r="CD339" s="259"/>
      <c r="CE339" s="259"/>
      <c r="CF339" s="259"/>
      <c r="CG339" s="259"/>
      <c r="CH339" s="259"/>
      <c r="CI339" s="259"/>
      <c r="CJ339" s="259"/>
      <c r="CK339" s="259"/>
      <c r="CL339" s="259"/>
      <c r="CM339" s="259"/>
      <c r="CN339" s="259"/>
      <c r="CO339" s="259"/>
      <c r="CP339" s="259"/>
      <c r="CQ339" s="259"/>
      <c r="CR339" s="259"/>
      <c r="CS339" s="259"/>
      <c r="CT339" s="259"/>
      <c r="CU339" s="259"/>
      <c r="CV339" s="259"/>
      <c r="CW339" s="259"/>
      <c r="CX339" s="259"/>
      <c r="CY339" s="259"/>
      <c r="CZ339" s="259"/>
      <c r="DA339" s="259"/>
      <c r="DB339" s="259"/>
      <c r="DC339" s="259"/>
      <c r="DD339" s="259"/>
      <c r="DE339" s="259"/>
      <c r="DF339" s="259"/>
      <c r="DG339" s="259"/>
      <c r="DH339" s="259"/>
      <c r="DI339" s="259"/>
      <c r="DJ339" s="259"/>
      <c r="DK339" s="259"/>
      <c r="DL339" s="259"/>
      <c r="DM339" s="259"/>
      <c r="DN339" s="259"/>
      <c r="DO339" s="259"/>
      <c r="DP339" s="259"/>
      <c r="DQ339" s="259"/>
      <c r="DR339" s="259"/>
      <c r="DS339" s="259"/>
      <c r="DT339" s="259"/>
      <c r="DU339" s="259"/>
      <c r="DV339" s="259"/>
      <c r="DW339" s="259"/>
      <c r="DX339" s="259"/>
      <c r="DY339" s="259"/>
      <c r="DZ339" s="259"/>
      <c r="EA339" s="259"/>
      <c r="EB339" s="259"/>
      <c r="EC339" s="259"/>
      <c r="ED339" s="259"/>
      <c r="EE339" s="259"/>
      <c r="EF339" s="259"/>
      <c r="EG339" s="259"/>
      <c r="EH339" s="259"/>
      <c r="EI339" s="259"/>
      <c r="EJ339" s="259"/>
      <c r="EK339" s="259"/>
      <c r="EL339" s="259"/>
      <c r="EM339" s="259"/>
      <c r="EN339" s="259"/>
      <c r="EO339" s="259"/>
      <c r="EP339" s="259"/>
      <c r="EQ339" s="259"/>
      <c r="ER339" s="259"/>
      <c r="ES339" s="259"/>
      <c r="ET339" s="259"/>
      <c r="EU339" s="259"/>
      <c r="EV339" s="259"/>
      <c r="EW339" s="259"/>
      <c r="EX339" s="259"/>
      <c r="EY339" s="259"/>
      <c r="EZ339" s="259"/>
      <c r="FA339" s="259"/>
      <c r="FB339" s="259"/>
      <c r="FC339" s="259"/>
      <c r="FD339" s="259"/>
      <c r="FE339" s="259"/>
      <c r="FF339" s="259"/>
      <c r="FG339" s="259"/>
      <c r="FH339" s="259"/>
      <c r="FI339" s="259"/>
      <c r="FJ339" s="259"/>
      <c r="FK339" s="259"/>
      <c r="FL339" s="259"/>
      <c r="FM339" s="259"/>
      <c r="FN339" s="259"/>
      <c r="FO339" s="259"/>
      <c r="FP339" s="259"/>
      <c r="FQ339" s="259"/>
      <c r="FR339" s="259"/>
      <c r="FS339" s="259"/>
      <c r="FT339" s="259"/>
      <c r="FU339" s="259"/>
      <c r="FV339" s="259"/>
      <c r="FW339" s="259"/>
      <c r="FX339" s="259"/>
      <c r="FY339" s="259"/>
      <c r="FZ339" s="259"/>
      <c r="GA339" s="259"/>
      <c r="GB339" s="259"/>
      <c r="GC339" s="259"/>
      <c r="GD339" s="259"/>
      <c r="GE339" s="259"/>
      <c r="GF339" s="259"/>
      <c r="GG339" s="259"/>
      <c r="GH339" s="259"/>
      <c r="GI339" s="259"/>
      <c r="GJ339" s="259"/>
      <c r="GK339" s="259"/>
      <c r="GL339" s="259"/>
      <c r="GM339" s="259"/>
      <c r="GN339" s="259"/>
      <c r="GO339" s="259"/>
      <c r="GP339" s="259"/>
      <c r="GQ339" s="259"/>
      <c r="GR339" s="259"/>
      <c r="GS339" s="259"/>
      <c r="GT339" s="259"/>
      <c r="GU339" s="259"/>
      <c r="GV339" s="259"/>
      <c r="GW339" s="259"/>
      <c r="GX339" s="259"/>
      <c r="GY339" s="259"/>
      <c r="GZ339" s="259"/>
      <c r="HA339" s="259"/>
      <c r="HB339" s="259"/>
      <c r="HC339" s="259"/>
      <c r="HD339" s="259"/>
      <c r="HE339" s="259"/>
      <c r="HF339" s="259"/>
      <c r="HG339" s="259"/>
      <c r="HH339" s="259"/>
      <c r="HI339" s="259"/>
      <c r="HJ339" s="259"/>
      <c r="HK339" s="259"/>
      <c r="HL339" s="259"/>
      <c r="HM339" s="259"/>
      <c r="HN339" s="259"/>
      <c r="HO339" s="259"/>
      <c r="HP339" s="259"/>
      <c r="HQ339" s="259"/>
      <c r="HR339" s="259"/>
      <c r="HS339" s="259"/>
      <c r="HT339" s="259"/>
      <c r="HU339" s="259"/>
      <c r="HV339" s="259"/>
      <c r="HW339" s="259"/>
      <c r="HX339" s="259"/>
      <c r="HY339" s="259"/>
      <c r="HZ339" s="259"/>
      <c r="IA339" s="259"/>
      <c r="IB339" s="259"/>
      <c r="IC339" s="259"/>
      <c r="ID339" s="259"/>
      <c r="IE339" s="259"/>
      <c r="IF339" s="259"/>
      <c r="IG339" s="259"/>
      <c r="IH339" s="259"/>
      <c r="II339" s="259"/>
      <c r="IJ339" s="259"/>
      <c r="IK339" s="259"/>
      <c r="IL339" s="259"/>
      <c r="IM339" s="259"/>
      <c r="IN339" s="259"/>
      <c r="IO339" s="259"/>
      <c r="IP339" s="259"/>
      <c r="IQ339" s="259"/>
      <c r="IR339" s="259"/>
      <c r="IS339" s="259"/>
      <c r="IT339" s="259"/>
      <c r="IU339" s="259"/>
      <c r="IV339" s="259"/>
    </row>
    <row r="340" customFormat="false" ht="25.5" hidden="false" customHeight="true" outlineLevel="0" collapsed="false">
      <c r="A340" s="254"/>
      <c r="B340" s="260" t="s">
        <v>375</v>
      </c>
      <c r="C340" s="256" t="s">
        <v>376</v>
      </c>
      <c r="D340" s="261" t="s">
        <v>68</v>
      </c>
      <c r="E340" s="262" t="n">
        <v>4</v>
      </c>
      <c r="F340" s="262"/>
      <c r="G340" s="263" t="n">
        <f aca="false">E340*F340</f>
        <v>0</v>
      </c>
      <c r="H340" s="253"/>
      <c r="N340" s="259"/>
      <c r="O340" s="259"/>
      <c r="P340" s="259"/>
      <c r="Q340" s="259"/>
      <c r="R340" s="259"/>
      <c r="S340" s="259"/>
      <c r="T340" s="259"/>
      <c r="U340" s="259"/>
      <c r="V340" s="259"/>
      <c r="W340" s="259"/>
      <c r="X340" s="259"/>
      <c r="Y340" s="259"/>
      <c r="Z340" s="259"/>
      <c r="AA340" s="259"/>
      <c r="AB340" s="259"/>
      <c r="AC340" s="259"/>
      <c r="AD340" s="259"/>
      <c r="AE340" s="259"/>
      <c r="AF340" s="259"/>
      <c r="AG340" s="259"/>
      <c r="AH340" s="259"/>
      <c r="AI340" s="259"/>
      <c r="AJ340" s="259"/>
      <c r="AK340" s="259"/>
      <c r="AL340" s="259"/>
      <c r="AM340" s="259"/>
      <c r="AN340" s="259"/>
      <c r="AO340" s="259"/>
      <c r="AP340" s="259"/>
      <c r="AQ340" s="259"/>
      <c r="AR340" s="259"/>
      <c r="AS340" s="259"/>
      <c r="AT340" s="259"/>
      <c r="AU340" s="259"/>
      <c r="AV340" s="259"/>
      <c r="AW340" s="259"/>
      <c r="AX340" s="259"/>
      <c r="AY340" s="259"/>
      <c r="AZ340" s="259"/>
      <c r="BA340" s="259"/>
      <c r="BB340" s="259"/>
      <c r="BC340" s="259"/>
      <c r="BD340" s="259"/>
      <c r="BE340" s="259"/>
      <c r="BF340" s="259"/>
      <c r="BG340" s="259"/>
      <c r="BH340" s="259"/>
      <c r="BI340" s="259"/>
      <c r="BJ340" s="259"/>
      <c r="BK340" s="259"/>
      <c r="BL340" s="259"/>
      <c r="BM340" s="259"/>
      <c r="BN340" s="259"/>
      <c r="BO340" s="259"/>
      <c r="BP340" s="259"/>
      <c r="BQ340" s="259"/>
      <c r="BR340" s="259"/>
      <c r="BS340" s="259"/>
      <c r="BT340" s="259"/>
      <c r="BU340" s="259"/>
      <c r="BV340" s="259"/>
      <c r="BW340" s="259"/>
      <c r="BX340" s="259"/>
      <c r="BY340" s="259"/>
      <c r="BZ340" s="259"/>
      <c r="CA340" s="259"/>
      <c r="CB340" s="259"/>
      <c r="CC340" s="259"/>
      <c r="CD340" s="259"/>
      <c r="CE340" s="259"/>
      <c r="CF340" s="259"/>
      <c r="CG340" s="259"/>
      <c r="CH340" s="259"/>
      <c r="CI340" s="259"/>
      <c r="CJ340" s="259"/>
      <c r="CK340" s="259"/>
      <c r="CL340" s="259"/>
      <c r="CM340" s="259"/>
      <c r="CN340" s="259"/>
      <c r="CO340" s="259"/>
      <c r="CP340" s="259"/>
      <c r="CQ340" s="259"/>
      <c r="CR340" s="259"/>
      <c r="CS340" s="259"/>
      <c r="CT340" s="259"/>
      <c r="CU340" s="259"/>
      <c r="CV340" s="259"/>
      <c r="CW340" s="259"/>
      <c r="CX340" s="259"/>
      <c r="CY340" s="259"/>
      <c r="CZ340" s="259"/>
      <c r="DA340" s="259"/>
      <c r="DB340" s="259"/>
      <c r="DC340" s="259"/>
      <c r="DD340" s="259"/>
      <c r="DE340" s="259"/>
      <c r="DF340" s="259"/>
      <c r="DG340" s="259"/>
      <c r="DH340" s="259"/>
      <c r="DI340" s="259"/>
      <c r="DJ340" s="259"/>
      <c r="DK340" s="259"/>
      <c r="DL340" s="259"/>
      <c r="DM340" s="259"/>
      <c r="DN340" s="259"/>
      <c r="DO340" s="259"/>
      <c r="DP340" s="259"/>
      <c r="DQ340" s="259"/>
      <c r="DR340" s="259"/>
      <c r="DS340" s="259"/>
      <c r="DT340" s="259"/>
      <c r="DU340" s="259"/>
      <c r="DV340" s="259"/>
      <c r="DW340" s="259"/>
      <c r="DX340" s="259"/>
      <c r="DY340" s="259"/>
      <c r="DZ340" s="259"/>
      <c r="EA340" s="259"/>
      <c r="EB340" s="259"/>
      <c r="EC340" s="259"/>
      <c r="ED340" s="259"/>
      <c r="EE340" s="259"/>
      <c r="EF340" s="259"/>
      <c r="EG340" s="259"/>
      <c r="EH340" s="259"/>
      <c r="EI340" s="259"/>
      <c r="EJ340" s="259"/>
      <c r="EK340" s="259"/>
      <c r="EL340" s="259"/>
      <c r="EM340" s="259"/>
      <c r="EN340" s="259"/>
      <c r="EO340" s="259"/>
      <c r="EP340" s="259"/>
      <c r="EQ340" s="259"/>
      <c r="ER340" s="259"/>
      <c r="ES340" s="259"/>
      <c r="ET340" s="259"/>
      <c r="EU340" s="259"/>
      <c r="EV340" s="259"/>
      <c r="EW340" s="259"/>
      <c r="EX340" s="259"/>
      <c r="EY340" s="259"/>
      <c r="EZ340" s="259"/>
      <c r="FA340" s="259"/>
      <c r="FB340" s="259"/>
      <c r="FC340" s="259"/>
      <c r="FD340" s="259"/>
      <c r="FE340" s="259"/>
      <c r="FF340" s="259"/>
      <c r="FG340" s="259"/>
      <c r="FH340" s="259"/>
      <c r="FI340" s="259"/>
      <c r="FJ340" s="259"/>
      <c r="FK340" s="259"/>
      <c r="FL340" s="259"/>
      <c r="FM340" s="259"/>
      <c r="FN340" s="259"/>
      <c r="FO340" s="259"/>
      <c r="FP340" s="259"/>
      <c r="FQ340" s="259"/>
      <c r="FR340" s="259"/>
      <c r="FS340" s="259"/>
      <c r="FT340" s="259"/>
      <c r="FU340" s="259"/>
      <c r="FV340" s="259"/>
      <c r="FW340" s="259"/>
      <c r="FX340" s="259"/>
      <c r="FY340" s="259"/>
      <c r="FZ340" s="259"/>
      <c r="GA340" s="259"/>
      <c r="GB340" s="259"/>
      <c r="GC340" s="259"/>
      <c r="GD340" s="259"/>
      <c r="GE340" s="259"/>
      <c r="GF340" s="259"/>
      <c r="GG340" s="259"/>
      <c r="GH340" s="259"/>
      <c r="GI340" s="259"/>
      <c r="GJ340" s="259"/>
      <c r="GK340" s="259"/>
      <c r="GL340" s="259"/>
      <c r="GM340" s="259"/>
      <c r="GN340" s="259"/>
      <c r="GO340" s="259"/>
      <c r="GP340" s="259"/>
      <c r="GQ340" s="259"/>
      <c r="GR340" s="259"/>
      <c r="GS340" s="259"/>
      <c r="GT340" s="259"/>
      <c r="GU340" s="259"/>
      <c r="GV340" s="259"/>
      <c r="GW340" s="259"/>
      <c r="GX340" s="259"/>
      <c r="GY340" s="259"/>
      <c r="GZ340" s="259"/>
      <c r="HA340" s="259"/>
      <c r="HB340" s="259"/>
      <c r="HC340" s="259"/>
      <c r="HD340" s="259"/>
      <c r="HE340" s="259"/>
      <c r="HF340" s="259"/>
      <c r="HG340" s="259"/>
      <c r="HH340" s="259"/>
      <c r="HI340" s="259"/>
      <c r="HJ340" s="259"/>
      <c r="HK340" s="259"/>
      <c r="HL340" s="259"/>
      <c r="HM340" s="259"/>
      <c r="HN340" s="259"/>
      <c r="HO340" s="259"/>
      <c r="HP340" s="259"/>
      <c r="HQ340" s="259"/>
      <c r="HR340" s="259"/>
      <c r="HS340" s="259"/>
      <c r="HT340" s="259"/>
      <c r="HU340" s="259"/>
      <c r="HV340" s="259"/>
      <c r="HW340" s="259"/>
      <c r="HX340" s="259"/>
      <c r="HY340" s="259"/>
      <c r="HZ340" s="259"/>
      <c r="IA340" s="259"/>
      <c r="IB340" s="259"/>
      <c r="IC340" s="259"/>
      <c r="ID340" s="259"/>
      <c r="IE340" s="259"/>
      <c r="IF340" s="259"/>
      <c r="IG340" s="259"/>
      <c r="IH340" s="259"/>
      <c r="II340" s="259"/>
      <c r="IJ340" s="259"/>
      <c r="IK340" s="259"/>
      <c r="IL340" s="259"/>
      <c r="IM340" s="259"/>
      <c r="IN340" s="259"/>
      <c r="IO340" s="259"/>
      <c r="IP340" s="259"/>
      <c r="IQ340" s="259"/>
      <c r="IR340" s="259"/>
      <c r="IS340" s="259"/>
      <c r="IT340" s="259"/>
      <c r="IU340" s="259"/>
      <c r="IV340" s="259"/>
    </row>
    <row r="341" customFormat="false" ht="25.5" hidden="false" customHeight="true" outlineLevel="0" collapsed="false">
      <c r="A341" s="254"/>
      <c r="B341" s="260" t="s">
        <v>377</v>
      </c>
      <c r="C341" s="256" t="s">
        <v>358</v>
      </c>
      <c r="D341" s="261" t="s">
        <v>354</v>
      </c>
      <c r="E341" s="262" t="n">
        <v>1</v>
      </c>
      <c r="F341" s="262"/>
      <c r="G341" s="263" t="n">
        <f aca="false">E341*F341</f>
        <v>0</v>
      </c>
      <c r="H341" s="253"/>
      <c r="N341" s="259"/>
      <c r="O341" s="259"/>
      <c r="P341" s="259"/>
      <c r="Q341" s="259"/>
      <c r="R341" s="259"/>
      <c r="S341" s="259"/>
      <c r="T341" s="259"/>
      <c r="U341" s="259"/>
      <c r="V341" s="259"/>
      <c r="W341" s="259"/>
      <c r="X341" s="259"/>
      <c r="Y341" s="259"/>
      <c r="Z341" s="259"/>
      <c r="AA341" s="259"/>
      <c r="AB341" s="259"/>
      <c r="AC341" s="259"/>
      <c r="AD341" s="259"/>
      <c r="AE341" s="259"/>
      <c r="AF341" s="259"/>
      <c r="AG341" s="259"/>
      <c r="AH341" s="259"/>
      <c r="AI341" s="259"/>
      <c r="AJ341" s="259"/>
      <c r="AK341" s="259"/>
      <c r="AL341" s="259"/>
      <c r="AM341" s="259"/>
      <c r="AN341" s="259"/>
      <c r="AO341" s="259"/>
      <c r="AP341" s="259"/>
      <c r="AQ341" s="259"/>
      <c r="AR341" s="259"/>
      <c r="AS341" s="259"/>
      <c r="AT341" s="259"/>
      <c r="AU341" s="259"/>
      <c r="AV341" s="259"/>
      <c r="AW341" s="259"/>
      <c r="AX341" s="259"/>
      <c r="AY341" s="259"/>
      <c r="AZ341" s="259"/>
      <c r="BA341" s="259"/>
      <c r="BB341" s="259"/>
      <c r="BC341" s="259"/>
      <c r="BD341" s="259"/>
      <c r="BE341" s="259"/>
      <c r="BF341" s="259"/>
      <c r="BG341" s="259"/>
      <c r="BH341" s="259"/>
      <c r="BI341" s="259"/>
      <c r="BJ341" s="259"/>
      <c r="BK341" s="259"/>
      <c r="BL341" s="259"/>
      <c r="BM341" s="259"/>
      <c r="BN341" s="259"/>
      <c r="BO341" s="259"/>
      <c r="BP341" s="259"/>
      <c r="BQ341" s="259"/>
      <c r="BR341" s="259"/>
      <c r="BS341" s="259"/>
      <c r="BT341" s="259"/>
      <c r="BU341" s="259"/>
      <c r="BV341" s="259"/>
      <c r="BW341" s="259"/>
      <c r="BX341" s="259"/>
      <c r="BY341" s="259"/>
      <c r="BZ341" s="259"/>
      <c r="CA341" s="259"/>
      <c r="CB341" s="259"/>
      <c r="CC341" s="259"/>
      <c r="CD341" s="259"/>
      <c r="CE341" s="259"/>
      <c r="CF341" s="259"/>
      <c r="CG341" s="259"/>
      <c r="CH341" s="259"/>
      <c r="CI341" s="259"/>
      <c r="CJ341" s="259"/>
      <c r="CK341" s="259"/>
      <c r="CL341" s="259"/>
      <c r="CM341" s="259"/>
      <c r="CN341" s="259"/>
      <c r="CO341" s="259"/>
      <c r="CP341" s="259"/>
      <c r="CQ341" s="259"/>
      <c r="CR341" s="259"/>
      <c r="CS341" s="259"/>
      <c r="CT341" s="259"/>
      <c r="CU341" s="259"/>
      <c r="CV341" s="259"/>
      <c r="CW341" s="259"/>
      <c r="CX341" s="259"/>
      <c r="CY341" s="259"/>
      <c r="CZ341" s="259"/>
      <c r="DA341" s="259"/>
      <c r="DB341" s="259"/>
      <c r="DC341" s="259"/>
      <c r="DD341" s="259"/>
      <c r="DE341" s="259"/>
      <c r="DF341" s="259"/>
      <c r="DG341" s="259"/>
      <c r="DH341" s="259"/>
      <c r="DI341" s="259"/>
      <c r="DJ341" s="259"/>
      <c r="DK341" s="259"/>
      <c r="DL341" s="259"/>
      <c r="DM341" s="259"/>
      <c r="DN341" s="259"/>
      <c r="DO341" s="259"/>
      <c r="DP341" s="259"/>
      <c r="DQ341" s="259"/>
      <c r="DR341" s="259"/>
      <c r="DS341" s="259"/>
      <c r="DT341" s="259"/>
      <c r="DU341" s="259"/>
      <c r="DV341" s="259"/>
      <c r="DW341" s="259"/>
      <c r="DX341" s="259"/>
      <c r="DY341" s="259"/>
      <c r="DZ341" s="259"/>
      <c r="EA341" s="259"/>
      <c r="EB341" s="259"/>
      <c r="EC341" s="259"/>
      <c r="ED341" s="259"/>
      <c r="EE341" s="259"/>
      <c r="EF341" s="259"/>
      <c r="EG341" s="259"/>
      <c r="EH341" s="259"/>
      <c r="EI341" s="259"/>
      <c r="EJ341" s="259"/>
      <c r="EK341" s="259"/>
      <c r="EL341" s="259"/>
      <c r="EM341" s="259"/>
      <c r="EN341" s="259"/>
      <c r="EO341" s="259"/>
      <c r="EP341" s="259"/>
      <c r="EQ341" s="259"/>
      <c r="ER341" s="259"/>
      <c r="ES341" s="259"/>
      <c r="ET341" s="259"/>
      <c r="EU341" s="259"/>
      <c r="EV341" s="259"/>
      <c r="EW341" s="259"/>
      <c r="EX341" s="259"/>
      <c r="EY341" s="259"/>
      <c r="EZ341" s="259"/>
      <c r="FA341" s="259"/>
      <c r="FB341" s="259"/>
      <c r="FC341" s="259"/>
      <c r="FD341" s="259"/>
      <c r="FE341" s="259"/>
      <c r="FF341" s="259"/>
      <c r="FG341" s="259"/>
      <c r="FH341" s="259"/>
      <c r="FI341" s="259"/>
      <c r="FJ341" s="259"/>
      <c r="FK341" s="259"/>
      <c r="FL341" s="259"/>
      <c r="FM341" s="259"/>
      <c r="FN341" s="259"/>
      <c r="FO341" s="259"/>
      <c r="FP341" s="259"/>
      <c r="FQ341" s="259"/>
      <c r="FR341" s="259"/>
      <c r="FS341" s="259"/>
      <c r="FT341" s="259"/>
      <c r="FU341" s="259"/>
      <c r="FV341" s="259"/>
      <c r="FW341" s="259"/>
      <c r="FX341" s="259"/>
      <c r="FY341" s="259"/>
      <c r="FZ341" s="259"/>
      <c r="GA341" s="259"/>
      <c r="GB341" s="259"/>
      <c r="GC341" s="259"/>
      <c r="GD341" s="259"/>
      <c r="GE341" s="259"/>
      <c r="GF341" s="259"/>
      <c r="GG341" s="259"/>
      <c r="GH341" s="259"/>
      <c r="GI341" s="259"/>
      <c r="GJ341" s="259"/>
      <c r="GK341" s="259"/>
      <c r="GL341" s="259"/>
      <c r="GM341" s="259"/>
      <c r="GN341" s="259"/>
      <c r="GO341" s="259"/>
      <c r="GP341" s="259"/>
      <c r="GQ341" s="259"/>
      <c r="GR341" s="259"/>
      <c r="GS341" s="259"/>
      <c r="GT341" s="259"/>
      <c r="GU341" s="259"/>
      <c r="GV341" s="259"/>
      <c r="GW341" s="259"/>
      <c r="GX341" s="259"/>
      <c r="GY341" s="259"/>
      <c r="GZ341" s="259"/>
      <c r="HA341" s="259"/>
      <c r="HB341" s="259"/>
      <c r="HC341" s="259"/>
      <c r="HD341" s="259"/>
      <c r="HE341" s="259"/>
      <c r="HF341" s="259"/>
      <c r="HG341" s="259"/>
      <c r="HH341" s="259"/>
      <c r="HI341" s="259"/>
      <c r="HJ341" s="259"/>
      <c r="HK341" s="259"/>
      <c r="HL341" s="259"/>
      <c r="HM341" s="259"/>
      <c r="HN341" s="259"/>
      <c r="HO341" s="259"/>
      <c r="HP341" s="259"/>
      <c r="HQ341" s="259"/>
      <c r="HR341" s="259"/>
      <c r="HS341" s="259"/>
      <c r="HT341" s="259"/>
      <c r="HU341" s="259"/>
      <c r="HV341" s="259"/>
      <c r="HW341" s="259"/>
      <c r="HX341" s="259"/>
      <c r="HY341" s="259"/>
      <c r="HZ341" s="259"/>
      <c r="IA341" s="259"/>
      <c r="IB341" s="259"/>
      <c r="IC341" s="259"/>
      <c r="ID341" s="259"/>
      <c r="IE341" s="259"/>
      <c r="IF341" s="259"/>
      <c r="IG341" s="259"/>
      <c r="IH341" s="259"/>
      <c r="II341" s="259"/>
      <c r="IJ341" s="259"/>
      <c r="IK341" s="259"/>
      <c r="IL341" s="259"/>
      <c r="IM341" s="259"/>
      <c r="IN341" s="259"/>
      <c r="IO341" s="259"/>
      <c r="IP341" s="259"/>
      <c r="IQ341" s="259"/>
      <c r="IR341" s="259"/>
      <c r="IS341" s="259"/>
      <c r="IT341" s="259"/>
      <c r="IU341" s="259"/>
      <c r="IV341" s="259"/>
    </row>
    <row r="342" customFormat="false" ht="11.25" hidden="false" customHeight="true" outlineLevel="0" collapsed="false">
      <c r="A342" s="96"/>
      <c r="B342" s="97"/>
      <c r="C342" s="98"/>
      <c r="D342" s="99"/>
      <c r="E342" s="100"/>
      <c r="F342" s="100"/>
      <c r="G342" s="100"/>
      <c r="H342" s="95"/>
    </row>
    <row r="343" customFormat="false" ht="20.25" hidden="false" customHeight="true" outlineLevel="0" collapsed="false">
      <c r="A343" s="96" t="n">
        <f aca="false">IF($G$37=0,0,1)</f>
        <v>0</v>
      </c>
      <c r="B343" s="146"/>
      <c r="C343" s="147" t="s">
        <v>181</v>
      </c>
      <c r="D343" s="148"/>
      <c r="E343" s="149"/>
      <c r="F343" s="150"/>
      <c r="G343" s="151" t="n">
        <f aca="false">SUM(G334:G341)</f>
        <v>0</v>
      </c>
      <c r="H343" s="95"/>
    </row>
    <row r="344" customFormat="false" ht="16.5" hidden="false" customHeight="true" outlineLevel="0" collapsed="false">
      <c r="A344" s="96"/>
      <c r="B344" s="97"/>
      <c r="C344" s="98"/>
      <c r="D344" s="99"/>
      <c r="E344" s="100"/>
      <c r="F344" s="100"/>
      <c r="G344" s="100"/>
      <c r="H344" s="95"/>
    </row>
    <row r="345" customFormat="false" ht="21.75" hidden="false" customHeight="true" outlineLevel="0" collapsed="false">
      <c r="A345" s="96" t="e">
        <f aca="false">IF(#REF!=0,0,1)</f>
        <v>#REF!</v>
      </c>
      <c r="B345" s="115" t="s">
        <v>182</v>
      </c>
      <c r="C345" s="116" t="s">
        <v>378</v>
      </c>
      <c r="D345" s="101"/>
      <c r="E345" s="102"/>
      <c r="F345" s="102"/>
      <c r="G345" s="102"/>
      <c r="H345" s="95"/>
    </row>
    <row r="346" customFormat="false" ht="12.75" hidden="false" customHeight="true" outlineLevel="0" collapsed="false">
      <c r="A346" s="96" t="n">
        <f aca="false">IF(SUM($G$187:$G$198)&gt;1,1,0)</f>
        <v>0</v>
      </c>
      <c r="B346" s="97"/>
      <c r="C346" s="98"/>
      <c r="D346" s="99"/>
      <c r="E346" s="100"/>
      <c r="F346" s="100"/>
      <c r="G346" s="100"/>
      <c r="H346" s="95"/>
    </row>
    <row r="347" customFormat="false" ht="25.5" hidden="false" customHeight="true" outlineLevel="0" collapsed="false">
      <c r="A347" s="254"/>
      <c r="B347" s="260" t="s">
        <v>189</v>
      </c>
      <c r="C347" s="256" t="s">
        <v>379</v>
      </c>
      <c r="D347" s="261" t="s">
        <v>68</v>
      </c>
      <c r="E347" s="262" t="n">
        <v>5</v>
      </c>
      <c r="F347" s="262"/>
      <c r="G347" s="263" t="n">
        <f aca="false">F347*E347</f>
        <v>0</v>
      </c>
      <c r="H347" s="253"/>
      <c r="N347" s="259"/>
      <c r="O347" s="259"/>
      <c r="P347" s="259"/>
      <c r="Q347" s="259"/>
      <c r="R347" s="265"/>
      <c r="S347" s="259"/>
      <c r="T347" s="259"/>
      <c r="U347" s="259"/>
      <c r="V347" s="259"/>
      <c r="W347" s="259"/>
      <c r="X347" s="259"/>
      <c r="Y347" s="259"/>
      <c r="Z347" s="259"/>
      <c r="AA347" s="259"/>
      <c r="AB347" s="259"/>
      <c r="AC347" s="259"/>
      <c r="AD347" s="259"/>
      <c r="AE347" s="259"/>
      <c r="AF347" s="259"/>
      <c r="AG347" s="259"/>
      <c r="AH347" s="259"/>
      <c r="AI347" s="259"/>
      <c r="AJ347" s="259"/>
      <c r="AK347" s="259"/>
      <c r="AL347" s="259"/>
      <c r="AM347" s="259"/>
      <c r="AN347" s="259"/>
      <c r="AO347" s="259"/>
      <c r="AP347" s="259"/>
      <c r="AQ347" s="259"/>
      <c r="AR347" s="259"/>
      <c r="AS347" s="259"/>
      <c r="AT347" s="259"/>
      <c r="AU347" s="259"/>
      <c r="AV347" s="259"/>
      <c r="AW347" s="259"/>
      <c r="AX347" s="259"/>
      <c r="AY347" s="259"/>
      <c r="AZ347" s="259"/>
      <c r="BA347" s="259"/>
      <c r="BB347" s="259"/>
      <c r="BC347" s="259"/>
      <c r="BD347" s="259"/>
      <c r="BE347" s="259"/>
      <c r="BF347" s="259"/>
      <c r="BG347" s="259"/>
      <c r="BH347" s="259"/>
      <c r="BI347" s="259"/>
      <c r="BJ347" s="259"/>
      <c r="BK347" s="259"/>
      <c r="BL347" s="259"/>
      <c r="BM347" s="259"/>
      <c r="BN347" s="259"/>
      <c r="BO347" s="259"/>
      <c r="BP347" s="259"/>
      <c r="BQ347" s="259"/>
      <c r="BR347" s="259"/>
      <c r="BS347" s="259"/>
      <c r="BT347" s="259"/>
      <c r="BU347" s="259"/>
      <c r="BV347" s="259"/>
      <c r="BW347" s="259"/>
      <c r="BX347" s="259"/>
      <c r="BY347" s="259"/>
      <c r="BZ347" s="259"/>
      <c r="CA347" s="259"/>
      <c r="CB347" s="259"/>
      <c r="CC347" s="259"/>
      <c r="CD347" s="259"/>
      <c r="CE347" s="259"/>
      <c r="CF347" s="259"/>
      <c r="CG347" s="259"/>
      <c r="CH347" s="259"/>
      <c r="CI347" s="259"/>
      <c r="CJ347" s="259"/>
      <c r="CK347" s="259"/>
      <c r="CL347" s="259"/>
      <c r="CM347" s="259"/>
      <c r="CN347" s="259"/>
      <c r="CO347" s="259"/>
      <c r="CP347" s="259"/>
      <c r="CQ347" s="259"/>
      <c r="CR347" s="259"/>
      <c r="CS347" s="259"/>
      <c r="CT347" s="259"/>
      <c r="CU347" s="259"/>
      <c r="CV347" s="259"/>
      <c r="CW347" s="259"/>
      <c r="CX347" s="259"/>
      <c r="CY347" s="259"/>
      <c r="CZ347" s="259"/>
      <c r="DA347" s="259"/>
      <c r="DB347" s="259"/>
      <c r="DC347" s="259"/>
      <c r="DD347" s="259"/>
      <c r="DE347" s="259"/>
      <c r="DF347" s="259"/>
      <c r="DG347" s="259"/>
      <c r="DH347" s="259"/>
      <c r="DI347" s="259"/>
      <c r="DJ347" s="259"/>
      <c r="DK347" s="259"/>
      <c r="DL347" s="259"/>
      <c r="DM347" s="259"/>
      <c r="DN347" s="259"/>
      <c r="DO347" s="259"/>
      <c r="DP347" s="259"/>
      <c r="DQ347" s="259"/>
      <c r="DR347" s="259"/>
      <c r="DS347" s="259"/>
      <c r="DT347" s="259"/>
      <c r="DU347" s="259"/>
      <c r="DV347" s="259"/>
      <c r="DW347" s="259"/>
      <c r="DX347" s="259"/>
      <c r="DY347" s="259"/>
      <c r="DZ347" s="259"/>
      <c r="EA347" s="259"/>
      <c r="EB347" s="259"/>
      <c r="EC347" s="259"/>
      <c r="ED347" s="259"/>
      <c r="EE347" s="259"/>
      <c r="EF347" s="259"/>
      <c r="EG347" s="259"/>
      <c r="EH347" s="259"/>
      <c r="EI347" s="259"/>
      <c r="EJ347" s="259"/>
      <c r="EK347" s="259"/>
      <c r="EL347" s="259"/>
      <c r="EM347" s="259"/>
      <c r="EN347" s="259"/>
      <c r="EO347" s="259"/>
      <c r="EP347" s="259"/>
      <c r="EQ347" s="259"/>
      <c r="ER347" s="259"/>
      <c r="ES347" s="259"/>
      <c r="ET347" s="259"/>
      <c r="EU347" s="259"/>
      <c r="EV347" s="259"/>
      <c r="EW347" s="259"/>
      <c r="EX347" s="259"/>
      <c r="EY347" s="259"/>
      <c r="EZ347" s="259"/>
      <c r="FA347" s="259"/>
      <c r="FB347" s="259"/>
      <c r="FC347" s="259"/>
      <c r="FD347" s="259"/>
      <c r="FE347" s="259"/>
      <c r="FF347" s="259"/>
      <c r="FG347" s="259"/>
      <c r="FH347" s="259"/>
      <c r="FI347" s="259"/>
      <c r="FJ347" s="259"/>
      <c r="FK347" s="259"/>
      <c r="FL347" s="259"/>
      <c r="FM347" s="259"/>
      <c r="FN347" s="259"/>
      <c r="FO347" s="259"/>
      <c r="FP347" s="259"/>
      <c r="FQ347" s="259"/>
      <c r="FR347" s="259"/>
      <c r="FS347" s="259"/>
      <c r="FT347" s="259"/>
      <c r="FU347" s="259"/>
      <c r="FV347" s="259"/>
      <c r="FW347" s="259"/>
      <c r="FX347" s="259"/>
      <c r="FY347" s="259"/>
      <c r="FZ347" s="259"/>
      <c r="GA347" s="259"/>
      <c r="GB347" s="259"/>
      <c r="GC347" s="259"/>
      <c r="GD347" s="259"/>
      <c r="GE347" s="259"/>
      <c r="GF347" s="259"/>
      <c r="GG347" s="259"/>
      <c r="GH347" s="259"/>
      <c r="GI347" s="259"/>
      <c r="GJ347" s="259"/>
      <c r="GK347" s="259"/>
      <c r="GL347" s="259"/>
      <c r="GM347" s="259"/>
      <c r="GN347" s="259"/>
      <c r="GO347" s="259"/>
      <c r="GP347" s="259"/>
      <c r="GQ347" s="259"/>
      <c r="GR347" s="259"/>
      <c r="GS347" s="259"/>
      <c r="GT347" s="259"/>
      <c r="GU347" s="259"/>
      <c r="GV347" s="259"/>
      <c r="GW347" s="259"/>
      <c r="GX347" s="259"/>
      <c r="GY347" s="259"/>
      <c r="GZ347" s="259"/>
      <c r="HA347" s="259"/>
      <c r="HB347" s="259"/>
      <c r="HC347" s="259"/>
      <c r="HD347" s="259"/>
      <c r="HE347" s="259"/>
      <c r="HF347" s="259"/>
      <c r="HG347" s="259"/>
      <c r="HH347" s="259"/>
      <c r="HI347" s="259"/>
      <c r="HJ347" s="259"/>
      <c r="HK347" s="259"/>
      <c r="HL347" s="259"/>
      <c r="HM347" s="259"/>
      <c r="HN347" s="259"/>
      <c r="HO347" s="259"/>
      <c r="HP347" s="259"/>
      <c r="HQ347" s="259"/>
      <c r="HR347" s="259"/>
      <c r="HS347" s="259"/>
      <c r="HT347" s="259"/>
      <c r="HU347" s="259"/>
      <c r="HV347" s="259"/>
      <c r="HW347" s="259"/>
      <c r="HX347" s="259"/>
      <c r="HY347" s="259"/>
      <c r="HZ347" s="259"/>
      <c r="IA347" s="259"/>
      <c r="IB347" s="259"/>
      <c r="IC347" s="259"/>
      <c r="ID347" s="259"/>
      <c r="IE347" s="259"/>
      <c r="IF347" s="259"/>
      <c r="IG347" s="259"/>
      <c r="IH347" s="259"/>
      <c r="II347" s="259"/>
      <c r="IJ347" s="259"/>
      <c r="IK347" s="259"/>
      <c r="IL347" s="259"/>
      <c r="IM347" s="259"/>
      <c r="IN347" s="259"/>
      <c r="IO347" s="259"/>
      <c r="IP347" s="259"/>
      <c r="IQ347" s="259"/>
      <c r="IR347" s="259"/>
      <c r="IS347" s="259"/>
      <c r="IT347" s="259"/>
      <c r="IU347" s="259"/>
      <c r="IV347" s="259"/>
    </row>
    <row r="348" customFormat="false" ht="11.25" hidden="false" customHeight="true" outlineLevel="0" collapsed="false">
      <c r="A348" s="96"/>
      <c r="B348" s="97"/>
      <c r="C348" s="98"/>
      <c r="D348" s="99"/>
      <c r="E348" s="100"/>
      <c r="F348" s="100"/>
      <c r="G348" s="100"/>
      <c r="H348" s="95"/>
    </row>
    <row r="349" customFormat="false" ht="20.25" hidden="false" customHeight="true" outlineLevel="0" collapsed="false">
      <c r="A349" s="96" t="n">
        <f aca="false">IF($G$37=0,0,1)</f>
        <v>0</v>
      </c>
      <c r="B349" s="146"/>
      <c r="C349" s="147" t="s">
        <v>199</v>
      </c>
      <c r="D349" s="148"/>
      <c r="E349" s="149"/>
      <c r="F349" s="150"/>
      <c r="G349" s="151" t="n">
        <f aca="false">SUM(G347)</f>
        <v>0</v>
      </c>
      <c r="H349" s="95"/>
    </row>
    <row r="350" customFormat="false" ht="16.5" hidden="false" customHeight="true" outlineLevel="0" collapsed="false">
      <c r="A350" s="96"/>
      <c r="B350" s="97"/>
      <c r="C350" s="98"/>
      <c r="D350" s="99"/>
      <c r="E350" s="100"/>
      <c r="F350" s="100"/>
      <c r="G350" s="100"/>
      <c r="H350" s="95"/>
    </row>
    <row r="351" customFormat="false" ht="21.75" hidden="false" customHeight="true" outlineLevel="0" collapsed="false">
      <c r="A351" s="96" t="e">
        <f aca="false">IF(#REF!=0,0,1)</f>
        <v>#REF!</v>
      </c>
      <c r="B351" s="115" t="s">
        <v>200</v>
      </c>
      <c r="C351" s="116" t="s">
        <v>380</v>
      </c>
      <c r="D351" s="101"/>
      <c r="E351" s="102"/>
      <c r="F351" s="102"/>
      <c r="G351" s="102"/>
      <c r="H351" s="95"/>
    </row>
    <row r="352" customFormat="false" ht="12.75" hidden="false" customHeight="true" outlineLevel="0" collapsed="false">
      <c r="A352" s="96" t="n">
        <f aca="false">IF(SUM($G$187:$G$198)&gt;1,1,0)</f>
        <v>0</v>
      </c>
      <c r="B352" s="97"/>
      <c r="C352" s="98"/>
      <c r="D352" s="99"/>
      <c r="E352" s="100"/>
      <c r="F352" s="100"/>
      <c r="G352" s="100"/>
      <c r="H352" s="95"/>
    </row>
    <row r="353" customFormat="false" ht="37.5" hidden="false" customHeight="true" outlineLevel="0" collapsed="false">
      <c r="A353" s="254"/>
      <c r="B353" s="260" t="s">
        <v>203</v>
      </c>
      <c r="C353" s="256" t="s">
        <v>381</v>
      </c>
      <c r="D353" s="261" t="s">
        <v>354</v>
      </c>
      <c r="E353" s="262" t="n">
        <v>1</v>
      </c>
      <c r="F353" s="262"/>
      <c r="G353" s="263" t="n">
        <f aca="false">E353*F353</f>
        <v>0</v>
      </c>
      <c r="H353" s="253"/>
      <c r="N353" s="259"/>
      <c r="O353" s="259"/>
      <c r="P353" s="259"/>
      <c r="Q353" s="259"/>
      <c r="R353" s="265"/>
      <c r="S353" s="259"/>
      <c r="T353" s="259"/>
      <c r="U353" s="259"/>
      <c r="V353" s="259"/>
      <c r="W353" s="259"/>
      <c r="X353" s="259"/>
      <c r="Y353" s="259"/>
      <c r="Z353" s="259"/>
      <c r="AA353" s="259"/>
      <c r="AB353" s="259"/>
      <c r="AC353" s="259"/>
      <c r="AD353" s="259"/>
      <c r="AE353" s="259"/>
      <c r="AF353" s="259"/>
      <c r="AG353" s="259"/>
      <c r="AH353" s="259"/>
      <c r="AI353" s="259"/>
      <c r="AJ353" s="259"/>
      <c r="AK353" s="259"/>
      <c r="AL353" s="259"/>
      <c r="AM353" s="259"/>
      <c r="AN353" s="259"/>
      <c r="AO353" s="259"/>
      <c r="AP353" s="259"/>
      <c r="AQ353" s="259"/>
      <c r="AR353" s="259"/>
      <c r="AS353" s="259"/>
      <c r="AT353" s="259"/>
      <c r="AU353" s="259"/>
      <c r="AV353" s="259"/>
      <c r="AW353" s="259"/>
      <c r="AX353" s="259"/>
      <c r="AY353" s="259"/>
      <c r="AZ353" s="259"/>
      <c r="BA353" s="259"/>
      <c r="BB353" s="259"/>
      <c r="BC353" s="259"/>
      <c r="BD353" s="259"/>
      <c r="BE353" s="259"/>
      <c r="BF353" s="259"/>
      <c r="BG353" s="259"/>
      <c r="BH353" s="259"/>
      <c r="BI353" s="259"/>
      <c r="BJ353" s="259"/>
      <c r="BK353" s="259"/>
      <c r="BL353" s="259"/>
      <c r="BM353" s="259"/>
      <c r="BN353" s="259"/>
      <c r="BO353" s="259"/>
      <c r="BP353" s="259"/>
      <c r="BQ353" s="259"/>
      <c r="BR353" s="259"/>
      <c r="BS353" s="259"/>
      <c r="BT353" s="259"/>
      <c r="BU353" s="259"/>
      <c r="BV353" s="259"/>
      <c r="BW353" s="259"/>
      <c r="BX353" s="259"/>
      <c r="BY353" s="259"/>
      <c r="BZ353" s="259"/>
      <c r="CA353" s="259"/>
      <c r="CB353" s="259"/>
      <c r="CC353" s="259"/>
      <c r="CD353" s="259"/>
      <c r="CE353" s="259"/>
      <c r="CF353" s="259"/>
      <c r="CG353" s="259"/>
      <c r="CH353" s="259"/>
      <c r="CI353" s="259"/>
      <c r="CJ353" s="259"/>
      <c r="CK353" s="259"/>
      <c r="CL353" s="259"/>
      <c r="CM353" s="259"/>
      <c r="CN353" s="259"/>
      <c r="CO353" s="259"/>
      <c r="CP353" s="259"/>
      <c r="CQ353" s="259"/>
      <c r="CR353" s="259"/>
      <c r="CS353" s="259"/>
      <c r="CT353" s="259"/>
      <c r="CU353" s="259"/>
      <c r="CV353" s="259"/>
      <c r="CW353" s="259"/>
      <c r="CX353" s="259"/>
      <c r="CY353" s="259"/>
      <c r="CZ353" s="259"/>
      <c r="DA353" s="259"/>
      <c r="DB353" s="259"/>
      <c r="DC353" s="259"/>
      <c r="DD353" s="259"/>
      <c r="DE353" s="259"/>
      <c r="DF353" s="259"/>
      <c r="DG353" s="259"/>
      <c r="DH353" s="259"/>
      <c r="DI353" s="259"/>
      <c r="DJ353" s="259"/>
      <c r="DK353" s="259"/>
      <c r="DL353" s="259"/>
      <c r="DM353" s="259"/>
      <c r="DN353" s="259"/>
      <c r="DO353" s="259"/>
      <c r="DP353" s="259"/>
      <c r="DQ353" s="259"/>
      <c r="DR353" s="259"/>
      <c r="DS353" s="259"/>
      <c r="DT353" s="259"/>
      <c r="DU353" s="259"/>
      <c r="DV353" s="259"/>
      <c r="DW353" s="259"/>
      <c r="DX353" s="259"/>
      <c r="DY353" s="259"/>
      <c r="DZ353" s="259"/>
      <c r="EA353" s="259"/>
      <c r="EB353" s="259"/>
      <c r="EC353" s="259"/>
      <c r="ED353" s="259"/>
      <c r="EE353" s="259"/>
      <c r="EF353" s="259"/>
      <c r="EG353" s="259"/>
      <c r="EH353" s="259"/>
      <c r="EI353" s="259"/>
      <c r="EJ353" s="259"/>
      <c r="EK353" s="259"/>
      <c r="EL353" s="259"/>
      <c r="EM353" s="259"/>
      <c r="EN353" s="259"/>
      <c r="EO353" s="259"/>
      <c r="EP353" s="259"/>
      <c r="EQ353" s="259"/>
      <c r="ER353" s="259"/>
      <c r="ES353" s="259"/>
      <c r="ET353" s="259"/>
      <c r="EU353" s="259"/>
      <c r="EV353" s="259"/>
      <c r="EW353" s="259"/>
      <c r="EX353" s="259"/>
      <c r="EY353" s="259"/>
      <c r="EZ353" s="259"/>
      <c r="FA353" s="259"/>
      <c r="FB353" s="259"/>
      <c r="FC353" s="259"/>
      <c r="FD353" s="259"/>
      <c r="FE353" s="259"/>
      <c r="FF353" s="259"/>
      <c r="FG353" s="259"/>
      <c r="FH353" s="259"/>
      <c r="FI353" s="259"/>
      <c r="FJ353" s="259"/>
      <c r="FK353" s="259"/>
      <c r="FL353" s="259"/>
      <c r="FM353" s="259"/>
      <c r="FN353" s="259"/>
      <c r="FO353" s="259"/>
      <c r="FP353" s="259"/>
      <c r="FQ353" s="259"/>
      <c r="FR353" s="259"/>
      <c r="FS353" s="259"/>
      <c r="FT353" s="259"/>
      <c r="FU353" s="259"/>
      <c r="FV353" s="259"/>
      <c r="FW353" s="259"/>
      <c r="FX353" s="259"/>
      <c r="FY353" s="259"/>
      <c r="FZ353" s="259"/>
      <c r="GA353" s="259"/>
      <c r="GB353" s="259"/>
      <c r="GC353" s="259"/>
      <c r="GD353" s="259"/>
      <c r="GE353" s="259"/>
      <c r="GF353" s="259"/>
      <c r="GG353" s="259"/>
      <c r="GH353" s="259"/>
      <c r="GI353" s="259"/>
      <c r="GJ353" s="259"/>
      <c r="GK353" s="259"/>
      <c r="GL353" s="259"/>
      <c r="GM353" s="259"/>
      <c r="GN353" s="259"/>
      <c r="GO353" s="259"/>
      <c r="GP353" s="259"/>
      <c r="GQ353" s="259"/>
      <c r="GR353" s="259"/>
      <c r="GS353" s="259"/>
      <c r="GT353" s="259"/>
      <c r="GU353" s="259"/>
      <c r="GV353" s="259"/>
      <c r="GW353" s="259"/>
      <c r="GX353" s="259"/>
      <c r="GY353" s="259"/>
      <c r="GZ353" s="259"/>
      <c r="HA353" s="259"/>
      <c r="HB353" s="259"/>
      <c r="HC353" s="259"/>
      <c r="HD353" s="259"/>
      <c r="HE353" s="259"/>
      <c r="HF353" s="259"/>
      <c r="HG353" s="259"/>
      <c r="HH353" s="259"/>
      <c r="HI353" s="259"/>
      <c r="HJ353" s="259"/>
      <c r="HK353" s="259"/>
      <c r="HL353" s="259"/>
      <c r="HM353" s="259"/>
      <c r="HN353" s="259"/>
      <c r="HO353" s="259"/>
      <c r="HP353" s="259"/>
      <c r="HQ353" s="259"/>
      <c r="HR353" s="259"/>
      <c r="HS353" s="259"/>
      <c r="HT353" s="259"/>
      <c r="HU353" s="259"/>
      <c r="HV353" s="259"/>
      <c r="HW353" s="259"/>
      <c r="HX353" s="259"/>
      <c r="HY353" s="259"/>
      <c r="HZ353" s="259"/>
      <c r="IA353" s="259"/>
      <c r="IB353" s="259"/>
      <c r="IC353" s="259"/>
      <c r="ID353" s="259"/>
      <c r="IE353" s="259"/>
      <c r="IF353" s="259"/>
      <c r="IG353" s="259"/>
      <c r="IH353" s="259"/>
      <c r="II353" s="259"/>
      <c r="IJ353" s="259"/>
      <c r="IK353" s="259"/>
      <c r="IL353" s="259"/>
      <c r="IM353" s="259"/>
      <c r="IN353" s="259"/>
      <c r="IO353" s="259"/>
      <c r="IP353" s="259"/>
      <c r="IQ353" s="259"/>
      <c r="IR353" s="259"/>
      <c r="IS353" s="259"/>
      <c r="IT353" s="259"/>
      <c r="IU353" s="259"/>
      <c r="IV353" s="259"/>
    </row>
    <row r="354" customFormat="false" ht="11.25" hidden="false" customHeight="true" outlineLevel="0" collapsed="false">
      <c r="A354" s="96"/>
      <c r="B354" s="97"/>
      <c r="C354" s="98"/>
      <c r="D354" s="99"/>
      <c r="E354" s="100"/>
      <c r="F354" s="100"/>
      <c r="G354" s="100"/>
      <c r="H354" s="95"/>
    </row>
    <row r="355" customFormat="false" ht="20.25" hidden="false" customHeight="true" outlineLevel="0" collapsed="false">
      <c r="A355" s="96" t="n">
        <f aca="false">IF($G$37=0,0,1)</f>
        <v>0</v>
      </c>
      <c r="B355" s="146"/>
      <c r="C355" s="147" t="s">
        <v>207</v>
      </c>
      <c r="D355" s="148"/>
      <c r="E355" s="149"/>
      <c r="F355" s="150"/>
      <c r="G355" s="151" t="n">
        <f aca="false">SUM(G353)</f>
        <v>0</v>
      </c>
      <c r="H355" s="95"/>
    </row>
    <row r="356" customFormat="false" ht="23.25" hidden="false" customHeight="true" outlineLevel="0" collapsed="false">
      <c r="A356" s="96"/>
      <c r="B356" s="97"/>
      <c r="C356" s="98"/>
      <c r="D356" s="99"/>
      <c r="E356" s="100"/>
      <c r="F356" s="100"/>
      <c r="G356" s="100"/>
      <c r="H356" s="95"/>
    </row>
    <row r="357" customFormat="false" ht="20.25" hidden="false" customHeight="false" outlineLevel="0" collapsed="false">
      <c r="A357" s="96" t="e">
        <f aca="false">IF(#REF!=0,0,1)</f>
        <v>#REF!</v>
      </c>
      <c r="B357" s="146"/>
      <c r="C357" s="234" t="s">
        <v>382</v>
      </c>
      <c r="D357" s="235"/>
      <c r="E357" s="236"/>
      <c r="F357" s="237"/>
      <c r="G357" s="238"/>
      <c r="H357" s="95"/>
    </row>
    <row r="358" customFormat="false" ht="7.5" hidden="false" customHeight="true" outlineLevel="0" collapsed="false">
      <c r="A358" s="96" t="e">
        <f aca="false">IF(#REF!=0,0,1)</f>
        <v>#REF!</v>
      </c>
      <c r="B358" s="216"/>
      <c r="C358" s="239"/>
      <c r="D358" s="240"/>
      <c r="E358" s="219"/>
      <c r="F358" s="220"/>
      <c r="G358" s="220"/>
      <c r="H358" s="95"/>
    </row>
    <row r="359" customFormat="false" ht="18.75" hidden="false" customHeight="false" outlineLevel="0" collapsed="false">
      <c r="A359" s="96" t="n">
        <f aca="false">IF(G359=0,0,1)</f>
        <v>0</v>
      </c>
      <c r="B359" s="241" t="str">
        <f aca="false">B263</f>
        <v>1.</v>
      </c>
      <c r="C359" s="242" t="str">
        <f aca="false">(C263)</f>
        <v>RAZDJELNICI</v>
      </c>
      <c r="D359" s="243"/>
      <c r="E359" s="244"/>
      <c r="F359" s="245"/>
      <c r="G359" s="151" t="n">
        <f aca="false">G290</f>
        <v>0</v>
      </c>
      <c r="H359" s="95"/>
    </row>
    <row r="360" customFormat="false" ht="18.75" hidden="false" customHeight="false" outlineLevel="0" collapsed="false">
      <c r="A360" s="96" t="n">
        <f aca="false">IF(G360=0,0,1)</f>
        <v>0</v>
      </c>
      <c r="B360" s="241" t="str">
        <f aca="false">B292</f>
        <v>2.</v>
      </c>
      <c r="C360" s="242" t="str">
        <f aca="false">(C292)</f>
        <v>ELEKTROENERGETSKI PRIKLJUČAK</v>
      </c>
      <c r="D360" s="243"/>
      <c r="E360" s="244"/>
      <c r="F360" s="245"/>
      <c r="G360" s="151" t="n">
        <f aca="false">G307</f>
        <v>0</v>
      </c>
      <c r="H360" s="95"/>
    </row>
    <row r="361" customFormat="false" ht="18.75" hidden="false" customHeight="false" outlineLevel="0" collapsed="false">
      <c r="A361" s="96" t="n">
        <f aca="false">IF(G361=0,0,1)</f>
        <v>0</v>
      </c>
      <c r="B361" s="241" t="str">
        <f aca="false">B309</f>
        <v>3.</v>
      </c>
      <c r="C361" s="242" t="str">
        <f aca="false">(C309)</f>
        <v>KABELI I VODIČI</v>
      </c>
      <c r="D361" s="243"/>
      <c r="E361" s="244"/>
      <c r="F361" s="245"/>
      <c r="G361" s="151" t="n">
        <f aca="false">G320</f>
        <v>0</v>
      </c>
      <c r="H361" s="95"/>
    </row>
    <row r="362" customFormat="false" ht="18.75" hidden="false" customHeight="false" outlineLevel="0" collapsed="false">
      <c r="A362" s="96" t="n">
        <f aca="false">IF(G362=0,0,1)</f>
        <v>0</v>
      </c>
      <c r="B362" s="241" t="str">
        <f aca="false">B322</f>
        <v>4.</v>
      </c>
      <c r="C362" s="242" t="str">
        <f aca="false">(C322)</f>
        <v>INSTALACIJA PRIKLJUČNICA I EMP-a</v>
      </c>
      <c r="D362" s="243"/>
      <c r="E362" s="244"/>
      <c r="F362" s="245"/>
      <c r="G362" s="151" t="n">
        <f aca="false">G330</f>
        <v>0</v>
      </c>
      <c r="H362" s="95"/>
    </row>
    <row r="363" customFormat="false" ht="18.75" hidden="false" customHeight="false" outlineLevel="0" collapsed="false">
      <c r="A363" s="96" t="n">
        <f aca="false">IF(G363=0,0,1)</f>
        <v>0</v>
      </c>
      <c r="B363" s="241" t="str">
        <f aca="false">B332</f>
        <v>5.</v>
      </c>
      <c r="C363" s="242" t="str">
        <f aca="false">(C332)</f>
        <v>INSTALACIJA RASVJETE</v>
      </c>
      <c r="D363" s="243"/>
      <c r="E363" s="244"/>
      <c r="F363" s="245"/>
      <c r="G363" s="151" t="n">
        <f aca="false">G343</f>
        <v>0</v>
      </c>
      <c r="H363" s="95"/>
    </row>
    <row r="364" customFormat="false" ht="18.75" hidden="false" customHeight="false" outlineLevel="0" collapsed="false">
      <c r="A364" s="96" t="n">
        <f aca="false">IF(G364=0,0,1)</f>
        <v>0</v>
      </c>
      <c r="B364" s="241" t="str">
        <f aca="false">B345</f>
        <v>6.</v>
      </c>
      <c r="C364" s="242" t="str">
        <f aca="false">(C345)</f>
        <v>SPAJANJA</v>
      </c>
      <c r="D364" s="243"/>
      <c r="E364" s="244"/>
      <c r="F364" s="245"/>
      <c r="G364" s="151" t="n">
        <f aca="false">G349</f>
        <v>0</v>
      </c>
      <c r="H364" s="95"/>
    </row>
    <row r="365" customFormat="false" ht="18.75" hidden="false" customHeight="false" outlineLevel="0" collapsed="false">
      <c r="A365" s="96" t="n">
        <f aca="false">IF(G365=0,0,1)</f>
        <v>0</v>
      </c>
      <c r="B365" s="241" t="str">
        <f aca="false">B351</f>
        <v>7.</v>
      </c>
      <c r="C365" s="242" t="str">
        <f aca="false">(C351)</f>
        <v>OSTALO</v>
      </c>
      <c r="D365" s="243"/>
      <c r="E365" s="244"/>
      <c r="F365" s="245"/>
      <c r="G365" s="151" t="n">
        <f aca="false">G355</f>
        <v>0</v>
      </c>
      <c r="H365" s="95"/>
    </row>
    <row r="366" customFormat="false" ht="20.25" hidden="false" customHeight="false" outlineLevel="0" collapsed="false">
      <c r="A366" s="96" t="e">
        <f aca="false">IF(#REF!=0,0,1)</f>
        <v>#REF!</v>
      </c>
      <c r="B366" s="146"/>
      <c r="C366" s="234" t="s">
        <v>383</v>
      </c>
      <c r="D366" s="246"/>
      <c r="E366" s="225"/>
      <c r="F366" s="247"/>
      <c r="G366" s="151" t="n">
        <f aca="false">SUM(G359:G365)</f>
        <v>0</v>
      </c>
      <c r="H366" s="95"/>
    </row>
    <row r="367" customFormat="false" ht="17.25" hidden="false" customHeight="true" outlineLevel="0" collapsed="false">
      <c r="A367" s="96"/>
      <c r="B367" s="248"/>
      <c r="C367" s="249"/>
      <c r="D367" s="250"/>
      <c r="E367" s="251"/>
      <c r="F367" s="252"/>
      <c r="G367" s="212"/>
      <c r="H367" s="95"/>
    </row>
    <row r="368" customFormat="false" ht="17.25" hidden="false" customHeight="true" outlineLevel="0" collapsed="false">
      <c r="A368" s="96"/>
      <c r="B368" s="248"/>
      <c r="C368" s="249"/>
      <c r="D368" s="250"/>
      <c r="E368" s="251"/>
      <c r="F368" s="252"/>
      <c r="G368" s="212"/>
      <c r="H368" s="95"/>
    </row>
    <row r="369" customFormat="false" ht="20.25" hidden="false" customHeight="false" outlineLevel="0" collapsed="false">
      <c r="A369" s="96" t="e">
        <f aca="false">IF(#REF!=0,0,1)</f>
        <v>#REF!</v>
      </c>
      <c r="B369" s="146"/>
      <c r="C369" s="234" t="s">
        <v>384</v>
      </c>
      <c r="D369" s="235"/>
      <c r="E369" s="236"/>
      <c r="F369" s="237"/>
      <c r="G369" s="238"/>
      <c r="H369" s="95"/>
    </row>
    <row r="370" customFormat="false" ht="7.5" hidden="false" customHeight="true" outlineLevel="0" collapsed="false">
      <c r="A370" s="96" t="e">
        <f aca="false">IF(#REF!=0,0,1)</f>
        <v>#REF!</v>
      </c>
      <c r="B370" s="216"/>
      <c r="C370" s="239"/>
      <c r="D370" s="240"/>
      <c r="E370" s="219"/>
      <c r="F370" s="220"/>
      <c r="G370" s="220"/>
      <c r="H370" s="95"/>
    </row>
    <row r="371" customFormat="false" ht="27.75" hidden="false" customHeight="true" outlineLevel="0" collapsed="false">
      <c r="A371" s="96" t="n">
        <f aca="false">IF(G371=0,0,1)</f>
        <v>0</v>
      </c>
      <c r="B371" s="241" t="s">
        <v>61</v>
      </c>
      <c r="C371" s="242" t="str">
        <f aca="false">C6</f>
        <v>GRAĐEVINSKO OBRTNIČKI RADOVI   </v>
      </c>
      <c r="D371" s="243"/>
      <c r="E371" s="244"/>
      <c r="F371" s="245"/>
      <c r="G371" s="151" t="n">
        <f aca="false">G259</f>
        <v>0</v>
      </c>
      <c r="H371" s="95"/>
    </row>
    <row r="372" customFormat="false" ht="27.75" hidden="false" customHeight="true" outlineLevel="0" collapsed="false">
      <c r="A372" s="96" t="n">
        <f aca="false">IF(G372=0,0,1)</f>
        <v>0</v>
      </c>
      <c r="B372" s="241" t="s">
        <v>289</v>
      </c>
      <c r="C372" s="242" t="str">
        <f aca="false">(C261)</f>
        <v>ELEKTRIČNE INSTALACIJE</v>
      </c>
      <c r="D372" s="243"/>
      <c r="E372" s="244"/>
      <c r="F372" s="245"/>
      <c r="G372" s="151" t="n">
        <f aca="false">G366</f>
        <v>0</v>
      </c>
      <c r="H372" s="95"/>
    </row>
    <row r="373" customFormat="false" ht="20.25" hidden="false" customHeight="false" outlineLevel="0" collapsed="false">
      <c r="A373" s="96" t="e">
        <f aca="false">IF(#REF!=0,0,1)</f>
        <v>#REF!</v>
      </c>
      <c r="B373" s="146"/>
      <c r="C373" s="234" t="s">
        <v>385</v>
      </c>
      <c r="D373" s="246"/>
      <c r="E373" s="225"/>
      <c r="F373" s="247"/>
      <c r="G373" s="151" t="n">
        <f aca="false">SUM(G371:G372)</f>
        <v>0</v>
      </c>
      <c r="H373" s="95"/>
    </row>
    <row r="374" customFormat="false" ht="17.25" hidden="false" customHeight="true" outlineLevel="0" collapsed="false">
      <c r="A374" s="96"/>
      <c r="B374" s="248"/>
      <c r="C374" s="249"/>
      <c r="D374" s="250"/>
      <c r="E374" s="251"/>
      <c r="F374" s="252"/>
      <c r="G374" s="212"/>
      <c r="H374" s="95"/>
    </row>
    <row r="375" customFormat="false" ht="21" hidden="false" customHeight="false" outlineLevel="0" collapsed="false">
      <c r="A375" s="93"/>
      <c r="B375" s="266"/>
      <c r="C375" s="267" t="s">
        <v>386</v>
      </c>
      <c r="D375" s="268"/>
      <c r="E375" s="269"/>
      <c r="F375" s="270"/>
      <c r="G375" s="271" t="n">
        <f aca="false">G373*0.25</f>
        <v>0</v>
      </c>
      <c r="H375" s="95"/>
    </row>
    <row r="376" customFormat="false" ht="19.5" hidden="false" customHeight="true" outlineLevel="0" collapsed="false">
      <c r="A376" s="93"/>
      <c r="B376" s="103"/>
      <c r="C376" s="103"/>
      <c r="D376" s="113"/>
      <c r="E376" s="103"/>
      <c r="F376" s="272"/>
      <c r="G376" s="273"/>
      <c r="H376" s="95"/>
    </row>
    <row r="377" customFormat="false" ht="28.5" hidden="false" customHeight="true" outlineLevel="0" collapsed="false">
      <c r="A377" s="93"/>
      <c r="B377" s="274"/>
      <c r="C377" s="275" t="s">
        <v>387</v>
      </c>
      <c r="D377" s="276"/>
      <c r="E377" s="277"/>
      <c r="F377" s="277" t="n">
        <f aca="false">SUM(F375:F376)</f>
        <v>0</v>
      </c>
      <c r="G377" s="278" t="n">
        <f aca="false">G373+G375</f>
        <v>0</v>
      </c>
      <c r="H377" s="95"/>
    </row>
    <row r="378" customFormat="false" ht="27.75" hidden="false" customHeight="true" outlineLevel="0" collapsed="false">
      <c r="A378" s="96" t="n">
        <f aca="false">IF($G$428=0,0,1)</f>
        <v>0</v>
      </c>
      <c r="B378" s="97"/>
      <c r="C378" s="98"/>
      <c r="D378" s="99"/>
      <c r="E378" s="100"/>
      <c r="F378" s="100"/>
      <c r="G378" s="100"/>
      <c r="H378" s="95"/>
    </row>
    <row r="379" customFormat="false" ht="12" hidden="false" customHeight="true" outlineLevel="0" collapsed="false">
      <c r="A379" s="91" t="s">
        <v>0</v>
      </c>
      <c r="B379" s="279"/>
      <c r="C379" s="95"/>
      <c r="D379" s="280"/>
      <c r="E379" s="281"/>
      <c r="F379" s="281"/>
      <c r="G379" s="281"/>
      <c r="H379" s="95"/>
    </row>
  </sheetData>
  <mergeCells count="91">
    <mergeCell ref="B1:G1"/>
    <mergeCell ref="B2:G2"/>
    <mergeCell ref="K10:Z10"/>
    <mergeCell ref="K14:T14"/>
    <mergeCell ref="K15:T15"/>
    <mergeCell ref="K16:T16"/>
    <mergeCell ref="K18:T18"/>
    <mergeCell ref="K24:T24"/>
    <mergeCell ref="K26:T26"/>
    <mergeCell ref="J30:S30"/>
    <mergeCell ref="K33:T33"/>
    <mergeCell ref="K35:T35"/>
    <mergeCell ref="K41:Z41"/>
    <mergeCell ref="J43:S43"/>
    <mergeCell ref="J45:S45"/>
    <mergeCell ref="L47:U47"/>
    <mergeCell ref="L49:U49"/>
    <mergeCell ref="K51:T51"/>
    <mergeCell ref="K53:T53"/>
    <mergeCell ref="K55:T55"/>
    <mergeCell ref="K57:T57"/>
    <mergeCell ref="K59:T59"/>
    <mergeCell ref="J61:S61"/>
    <mergeCell ref="K70:Z70"/>
    <mergeCell ref="K72:T72"/>
    <mergeCell ref="K74:T74"/>
    <mergeCell ref="K76:T76"/>
    <mergeCell ref="K82:Z82"/>
    <mergeCell ref="K84:Z84"/>
    <mergeCell ref="K86:Z86"/>
    <mergeCell ref="K88:T88"/>
    <mergeCell ref="K90:T90"/>
    <mergeCell ref="K92:T92"/>
    <mergeCell ref="K94:T94"/>
    <mergeCell ref="J96:S96"/>
    <mergeCell ref="J98:S98"/>
    <mergeCell ref="J100:S100"/>
    <mergeCell ref="L107:U107"/>
    <mergeCell ref="L108:U108"/>
    <mergeCell ref="L109:U109"/>
    <mergeCell ref="L110:U110"/>
    <mergeCell ref="L111:U111"/>
    <mergeCell ref="L112:U112"/>
    <mergeCell ref="L113:U113"/>
    <mergeCell ref="L114:U114"/>
    <mergeCell ref="L115:U115"/>
    <mergeCell ref="L116:U116"/>
    <mergeCell ref="M118:V118"/>
    <mergeCell ref="K128:T128"/>
    <mergeCell ref="J129:S129"/>
    <mergeCell ref="K135:Z135"/>
    <mergeCell ref="K136:Z136"/>
    <mergeCell ref="K137:Z137"/>
    <mergeCell ref="K138:Z138"/>
    <mergeCell ref="K139:Z139"/>
    <mergeCell ref="K140:Z140"/>
    <mergeCell ref="K142:Z142"/>
    <mergeCell ref="K144:Z144"/>
    <mergeCell ref="K146:Z146"/>
    <mergeCell ref="K148:Z148"/>
    <mergeCell ref="K150:Z150"/>
    <mergeCell ref="K156:Z156"/>
    <mergeCell ref="K157:Z157"/>
    <mergeCell ref="K158:Z158"/>
    <mergeCell ref="K160:T160"/>
    <mergeCell ref="L162:U162"/>
    <mergeCell ref="L163:U163"/>
    <mergeCell ref="L164:U164"/>
    <mergeCell ref="L165:U165"/>
    <mergeCell ref="K170:T170"/>
    <mergeCell ref="K172:T172"/>
    <mergeCell ref="K178:Z178"/>
    <mergeCell ref="J180:Y180"/>
    <mergeCell ref="K181:Z181"/>
    <mergeCell ref="K182:Z182"/>
    <mergeCell ref="J185:S185"/>
    <mergeCell ref="L187:U187"/>
    <mergeCell ref="K188:T188"/>
    <mergeCell ref="J193:S193"/>
    <mergeCell ref="J194:S194"/>
    <mergeCell ref="K196:T196"/>
    <mergeCell ref="K198:T198"/>
    <mergeCell ref="K200:T200"/>
    <mergeCell ref="K206:T206"/>
    <mergeCell ref="K231:T231"/>
    <mergeCell ref="K233:T233"/>
    <mergeCell ref="K235:T235"/>
    <mergeCell ref="J237:S237"/>
    <mergeCell ref="J238:S238"/>
    <mergeCell ref="J239:S239"/>
    <mergeCell ref="J241:S241"/>
  </mergeCells>
  <printOptions headings="false" gridLines="false" gridLinesSet="true" horizontalCentered="true" verticalCentered="false"/>
  <pageMargins left="0.590277777777778" right="0.315277777777778" top="0.7875"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C&amp;11List: &amp;P+1 / 15</oddHeader>
    <oddFooter/>
  </headerFooter>
  <rowBreaks count="1" manualBreakCount="1">
    <brk id="3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67968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6T10:05:02Z</dcterms:created>
  <dc:creator>ivica_ergotic</dc:creator>
  <dc:description/>
  <dc:language>en-US</dc:language>
  <cp:lastModifiedBy>Opcina</cp:lastModifiedBy>
  <cp:lastPrinted>2019-07-03T07:16:37Z</cp:lastPrinted>
  <dcterms:modified xsi:type="dcterms:W3CDTF">2019-07-03T07:17:28Z</dcterms:modified>
  <cp:revision>0</cp:revision>
  <dc:subject/>
  <dc:title/>
</cp:coreProperties>
</file>