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SLOVNICA" sheetId="1" state="visible" r:id="rId2"/>
    <sheet name="OPĆE" sheetId="2" state="visible" r:id="rId3"/>
    <sheet name="Građevinsko obrtnički" sheetId="3" state="visible" r:id="rId4"/>
    <sheet name="Lis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2" name="_xlnm.Print_Area" vbProcedure="false">'Građevinsko obrtnički'!$B$1:$G$182</definedName>
    <definedName function="false" hidden="false" localSheetId="2" name="_xlnm.Print_Titles" vbProcedure="false">'Građevinsko obrtnički'!$1:$5</definedName>
    <definedName function="false" hidden="false" localSheetId="0" name="_xlnm.Print_Area" vbProcedure="false">NASLOVNICA!$B$2:$U$69</definedName>
    <definedName function="false" hidden="false" localSheetId="1" name="_xlnm.Print_Area" vbProcedure="false">OPĆE!$A$1:$F$28</definedName>
    <definedName function="false" hidden="false" localSheetId="1" name="_xlnm.Print_Titles" vbProcedure="false">OPĆE!$1:$3</definedName>
    <definedName function="false" hidden="false" name="a" vbProcedure="false">'[15]'!$A$1:$T$1048576</definedName>
    <definedName function="false" hidden="false" name="ADRESA" vbProcedure="false">'[1]Osn-Pod'!$C$9</definedName>
    <definedName function="false" hidden="false" name="AGATIĆ" vbProcedure="false">'[2]'!$C$7</definedName>
    <definedName function="false" hidden="false" name="ANEX_I" vbProcedure="false">'[1]Osn-Pod'!$J$2314</definedName>
    <definedName function="false" hidden="false" name="ANEX_II" vbProcedure="false">'[1]Osn-Pod'!$K$2571</definedName>
    <definedName function="false" hidden="false" name="ARAP_BROJ_SIT" vbProcedure="false">'[1]'!$V$24</definedName>
    <definedName function="false" hidden="false" name="ATR" vbProcedure="false">'[9]'!$A$19</definedName>
    <definedName function="false" hidden="false" name="AUTOR" vbProcedure="false">'[9]'!$B$19</definedName>
    <definedName function="false" hidden="false" name="AVANS_ISPL" vbProcedure="false">'[1]Osn-Pod'!$S$4627</definedName>
    <definedName function="false" hidden="false" name="AVANS_MJES" vbProcedure="false">'[1]'!$P$54</definedName>
    <definedName function="false" hidden="false" name="b" vbProcedure="false">'[17]'!$E$1029</definedName>
    <definedName function="false" hidden="false" name="BOKI" vbProcedure="false">'[15]'!$A$1:$T$1048576</definedName>
    <definedName function="false" hidden="false" name="BR" vbProcedure="false">'[3]osn pod'!$F$7</definedName>
    <definedName function="false" hidden="false" name="brisi" vbProcedure="false">'[21]'!$E$30</definedName>
    <definedName function="false" hidden="false" name="BROJ_CLANOVA" vbProcedure="false">'[9]'!$G$14</definedName>
    <definedName function="false" hidden="false" name="BROJ_KUCA" vbProcedure="false">'[1]'!$D$772</definedName>
    <definedName function="false" hidden="false" name="BROJ_LISTA" vbProcedure="false">'[1]'!$F$1286</definedName>
    <definedName function="false" hidden="false" name="BROJ_MAPE" vbProcedure="false">'[8]osn pod'!$F$16</definedName>
    <definedName function="false" hidden="false" name="BROJ_SIT" vbProcedure="false">'[1]Osn-Pod'!$M$3085</definedName>
    <definedName function="false" hidden="false" name="BROJ_UGOVORA" vbProcedure="false">'[1]Osn-Pod'!$G$12</definedName>
    <definedName function="false" hidden="false" name="BRP" vbProcedure="false">'[9]'!$G$15</definedName>
    <definedName function="false" hidden="false" name="br_korisnika" vbProcedure="false">[4]OSN_POD!$F$14</definedName>
    <definedName function="false" hidden="false" name="BR_PROJEKTA" vbProcedure="false">'[3]osn pod'!$F$7</definedName>
    <definedName function="false" hidden="false" name="BR_PROJEKTA_A" vbProcedure="false">'[6]osn pod'!$F$2</definedName>
    <definedName function="false" hidden="false" name="BR_PROJ_A" vbProcedure="false">'[10]osn pod'!$F$2</definedName>
    <definedName function="false" hidden="false" name="BR_PROJ_E" vbProcedure="false">'[18]osn pod'!$F$5</definedName>
    <definedName function="false" hidden="false" name="BR_PROJ_EL" vbProcedure="false">'[3]'!$F$5</definedName>
    <definedName function="false" hidden="false" name="BR_PROJ_K" vbProcedure="false">'[3]'!$F$3</definedName>
    <definedName function="false" hidden="false" name="BR_PROJ_N" vbProcedure="false">'[12]osn pod'!$F$7</definedName>
    <definedName function="false" hidden="false" name="BR_PROJ_V" vbProcedure="false">'[3]'!$F$4</definedName>
    <definedName function="false" hidden="false" name="BR_PROJ_VK" vbProcedure="false">'[8]osn pod'!$F$7</definedName>
    <definedName function="false" hidden="false" name="BR_PR_STR" vbProcedure="false">'[5]osn pod'!$F$17</definedName>
    <definedName function="false" hidden="false" name="BR_UG_APN" vbProcedure="false">'[9]'!$G$6</definedName>
    <definedName function="false" hidden="false" name="cijene" vbProcedure="false">[1]Dokaz!$I$15:$I$935</definedName>
    <definedName function="false" hidden="false" name="COPY_1_4" vbProcedure="false">[1]Dokaz!$J$10</definedName>
    <definedName function="false" hidden="false" name="COPY_5_8" vbProcedure="false">[1]Dokaz!$J$10</definedName>
    <definedName function="false" hidden="false" name="Crtao" vbProcedure="false">'[7]#REF'!$F$15</definedName>
    <definedName function="false" hidden="false" name="D" vbProcedure="false">'[3]'!$F$9</definedName>
    <definedName function="false" hidden="false" name="DATOTEKA" vbProcedure="false">'[9]'!$E$5</definedName>
    <definedName function="false" hidden="false" name="datum" vbProcedure="false">'[9]'!$B$30</definedName>
    <definedName function="false" hidden="false" name="DATUM_DANAS" vbProcedure="false">'[1]Osn-Pod'!$G$9</definedName>
    <definedName function="false" hidden="false" name="DAT_SIT" vbProcedure="false">'[1]Osn-Pod'!$N$3342</definedName>
    <definedName function="false" hidden="false" name="DIONICE" vbProcedure="false">'[1]Osn-Pod'!$J$2314</definedName>
    <definedName function="false" hidden="false" name="DIREKTOR" vbProcedure="false">'[8]osn pod'!$C$13</definedName>
    <definedName function="false" hidden="false" name="DIR_KONZA" vbProcedure="false">'[9]'!$C$13</definedName>
    <definedName function="false" hidden="false" name="Dokaz_Dolje" vbProcedure="false">'[9]'!$B$997:$H$998</definedName>
    <definedName function="false" hidden="false" name="e" vbProcedure="false">'[3]'!$F$10</definedName>
    <definedName function="false" hidden="false" name="ELABORAT" vbProcedure="false">'[3]osn pod'!$C$5</definedName>
    <definedName function="false" hidden="false" name="Excel_BuiltIn_Print_Area" vbProcedure="false">'[28]'!$A$1:$T$1048576</definedName>
    <definedName function="false" hidden="false" name="Excel_BuiltIn_Print_Area_1_1_1" vbProcedure="false">#REF!</definedName>
    <definedName function="false" hidden="false" name="Excel_BuiltIn_Print_Area_2" vbProcedure="false">"$#REF!.$A$1:$F$993"</definedName>
    <definedName function="false" hidden="false" name="Excel_BuiltIn_Print_Titles_5" vbProcedure="false">'[24]'!$A$1</definedName>
    <definedName function="false" hidden="false" name="Excel_BuiltIn_Recorder" vbProcedure="false">'[1]'!$A$1:$A$1048576</definedName>
    <definedName function="false" hidden="false" name="Excel_BuiltIn__FilterDatabase_10" vbProcedure="false">'[24]'!$A$1</definedName>
    <definedName function="false" hidden="false" name="Excel_BuiltIn__FilterDatabase_6" vbProcedure="false">'[24]'!$A$1</definedName>
    <definedName function="false" hidden="false" name="Excel_BuiltIn__FilterDatabase_7" vbProcedure="false">'[24]'!$A$1</definedName>
    <definedName function="false" hidden="false" name="Excel_BuiltIn__FilterDatabase_8" vbProcedure="false">'[24]'!$A$1</definedName>
    <definedName function="false" hidden="false" name="Excel_BuiltIn__FilterDatabase_9" vbProcedure="false">'[24]'!$A$1</definedName>
    <definedName function="false" hidden="false" name="FGKJFGDRJKGLĆI" vbProcedure="false">'[15]'!$A$1:$T$1048576</definedName>
    <definedName function="false" hidden="false" name="gkugfo" vbProcedure="false">'[3]'!$F$12</definedName>
    <definedName function="false" hidden="false" name="GLOB_RJES" vbProcedure="false">'[26]Osn-Pod'!$E$14</definedName>
    <definedName function="false" hidden="false" name="gl_proj" vbProcedure="false">'[7]#REF'!$C$16</definedName>
    <definedName function="false" hidden="false" name="GL_PROJEKTANT" vbProcedure="false">'[8]osn pod'!$C$15</definedName>
    <definedName function="false" hidden="false" name="GOD_POC" vbProcedure="false">'[1]Osn-Pod'!$K$2571</definedName>
    <definedName function="false" hidden="false" name="GOD_SIT" vbProcedure="false">'[1]Osn-Pod'!$L$2828</definedName>
    <definedName function="false" hidden="false" name="GRAĐEVINA" vbProcedure="false">'[8]osn pod'!$C$4</definedName>
    <definedName function="false" hidden="false" name="h" vbProcedure="false">'[3]'!$F$9</definedName>
    <definedName function="false" hidden="false" name="hgsdhdfhg" vbProcedure="false">'[17]'!$A$1:$T$1048576</definedName>
    <definedName function="false" hidden="false" name="I" vbProcedure="false">'[1]'!$C$19:$M$19</definedName>
    <definedName function="false" hidden="false" name="II" vbProcedure="false">'[1]'!$C$20:$M$20</definedName>
    <definedName function="false" hidden="false" name="III" vbProcedure="false">'[1]'!$C$21:$M$21</definedName>
    <definedName function="false" hidden="false" name="IME" vbProcedure="false">'[7]#REF'!$C$8</definedName>
    <definedName function="false" hidden="false" name="IME_DAT" vbProcedure="false">'[1]Osn-Pod'!$B$26</definedName>
    <definedName function="false" hidden="false" name="INVESTITOR" vbProcedure="false">'[8]osn pod'!$C$2</definedName>
    <definedName function="false" hidden="false" name="IV" vbProcedure="false">'[1]'!$C$22:$M$22</definedName>
    <definedName function="false" hidden="false" name="IX" vbProcedure="false">'[1]'!$C$27:$M$27</definedName>
    <definedName function="false" hidden="false" name="JJJ" vbProcedure="false">'[15]'!$C$24:$M$24</definedName>
    <definedName function="false" hidden="false" name="JMBG" vbProcedure="false">'[9]'!$C$10</definedName>
    <definedName function="false" hidden="false" name="k" vbProcedure="false">'[15]'!$A$1:$T$1048576</definedName>
    <definedName function="false" hidden="false" name="KATNOST" vbProcedure="false">'[3]'!$T$20</definedName>
    <definedName function="false" hidden="false" name="KAT_CES" vbProcedure="false">'[7]#REF'!$F$12</definedName>
    <definedName function="false" hidden="false" name="KAT_OP" vbProcedure="false">'[9]'!$G$3</definedName>
    <definedName function="false" hidden="false" name="KAT_OPC" vbProcedure="false">'[7]#REF'!$F$13</definedName>
    <definedName function="false" hidden="false" name="KAT_OPĆ" vbProcedure="false">'[7]#REF'!$F$13</definedName>
    <definedName function="false" hidden="false" name="KAT_OSTEC" vbProcedure="false">'[9]'!$G$13</definedName>
    <definedName function="false" hidden="false" name="KAT_ČEST" vbProcedure="false">'[7]#REF'!$F$12</definedName>
    <definedName function="false" hidden="false" name="KLASA" vbProcedure="false">'[9]'!$C$6</definedName>
    <definedName function="false" hidden="false" name="KONSTRUKTOR" vbProcedure="false">'[9]'!$C$17</definedName>
    <definedName function="false" hidden="false" name="KONZALTING" vbProcedure="false">'[1]Osn-Pod'!$C$12</definedName>
    <definedName function="false" hidden="false" name="kopi" vbProcedure="false">'[27]'!$A$1:$XFD$6</definedName>
    <definedName function="false" hidden="false" name="KOR_DATUM" vbProcedure="false">'[1]Osn-Pod'!$G$8</definedName>
    <definedName function="false" hidden="false" name="KOR_IME" vbProcedure="false">'[1]Osn-Pod'!$C$8</definedName>
    <definedName function="false" hidden="false" name="KOR_IME_OCA" vbProcedure="false">'[1]Osn-Pod'!$E$8</definedName>
    <definedName function="false" hidden="false" name="KOR_POVR" vbProcedure="false">'[9]'!$G$16</definedName>
    <definedName function="false" hidden="false" name="KOR_PREZIME" vbProcedure="false">'[1]Osn-Pod'!$C$7</definedName>
    <definedName function="false" hidden="false" name="KRUHA" vbProcedure="false">'[28]'!$A$1:$XFD$6</definedName>
    <definedName function="false" hidden="false" name="KUCE_U_OBRADI" vbProcedure="false">'[1]'!$E$1029</definedName>
    <definedName function="false" hidden="false" name="K_BR" vbProcedure="false">'[9]'!$G$2</definedName>
    <definedName function="false" hidden="false" name="L" vbProcedure="false">'[15]'!$A$1:$T$1048576</definedName>
    <definedName function="false" hidden="false" name="ma" vbProcedure="false">[22]popisi!$A$1:$A$9</definedName>
    <definedName function="false" hidden="false" name="marke" vbProcedure="false">[23]Sheet2!$A$1:$A$9</definedName>
    <definedName function="false" hidden="false" name="MJESEC" vbProcedure="false">'[13]'!$G$10</definedName>
    <definedName function="false" hidden="false" name="MJESTO" vbProcedure="false">'[1]Osn-Pod'!$G$7</definedName>
    <definedName function="false" hidden="false" name="MJES_DIONICE" vbProcedure="false">'[1]'!$P$55</definedName>
    <definedName function="false" hidden="false" name="MJES_IZVR" vbProcedure="false">'[1]'!$R$24</definedName>
    <definedName function="false" hidden="false" name="MJES_OBVEZNICE" vbProcedure="false">'[1]'!$P$56</definedName>
    <definedName function="false" hidden="false" name="MJES_POC" vbProcedure="false">'[1]Osn-Pod'!$K$2571</definedName>
    <definedName function="false" hidden="false" name="MJES_SIT" vbProcedure="false">'[1]Osn-Pod'!$L$2828</definedName>
    <definedName function="false" hidden="false" name="MJES_ZA_OBR" vbProcedure="false">'[1]Osn-Pod'!$M$3085</definedName>
    <definedName function="false" hidden="false" name="NARUCITELJ" vbProcedure="false">'[7]#REF'!$C$3</definedName>
    <definedName function="false" hidden="false" name="NARUČITELJ" vbProcedure="false">'[7]#REF'!$C$3</definedName>
    <definedName function="false" hidden="false" name="NASELJE" vbProcedure="false">'[1]Osn-Pod'!$G$5</definedName>
    <definedName function="false" hidden="false" name="NOV_PRESOFFLEX_TEXT" vbProcedure="false">'[15]'!$A$1:$T$1048576</definedName>
    <definedName function="false" hidden="false" name="OBJEKT" vbProcedure="false">'[9]'!$C$3</definedName>
    <definedName function="false" hidden="false" name="OBVEZNICE" vbProcedure="false">'[1]Osn-Pod'!$K$2571</definedName>
    <definedName function="false" hidden="false" name="ODG_PROJEKTANT" vbProcedure="false">'[1]Osn-Pod'!$R$4370</definedName>
    <definedName function="false" hidden="false" name="OLE_LINK24_1" vbProcedure="false">NA()</definedName>
    <definedName function="false" hidden="false" name="OLE_LINK24_2" vbProcedure="false">'[24]'!$A$1</definedName>
    <definedName function="false" hidden="false" name="OLE_LINK24_5" vbProcedure="false">'[24]'!$A$1</definedName>
    <definedName function="false" hidden="false" name="OPCINA" vbProcedure="false">'[10]osn pod'!$C$8</definedName>
    <definedName function="false" hidden="false" name="OPĆINA" vbProcedure="false">'[7]#REF'!$C$5</definedName>
    <definedName function="false" hidden="false" name="PODRUCJE" vbProcedure="false">'[9]'!$C$5</definedName>
    <definedName function="false" hidden="false" name="Područje_Ispisa" vbProcedure="false">'[15]'!$A$1:$T$1048576</definedName>
    <definedName function="false" hidden="false" name="PODUZEĆE" vbProcedure="false">'[8]osn pod'!$C$12</definedName>
    <definedName function="false" hidden="false" name="POVR_IV" vbProcedure="false">'[26]Osn-Pod'!$G$19</definedName>
    <definedName function="false" hidden="false" name="POVR_OBNOVE" vbProcedure="false">'[9]'!$G$17</definedName>
    <definedName function="false" hidden="false" name="pre" vbProcedure="false">'[29]'!$A$1:$T$1048576</definedName>
    <definedName function="false" hidden="false" name="PREDH_SIT" vbProcedure="false">'[1]'!$U$24</definedName>
    <definedName function="false" hidden="false" name="Predmjer" vbProcedure="false">'[30]'!$A$1:$T$1048576</definedName>
    <definedName function="false" hidden="false" name="PREZIME" vbProcedure="false">'[7]#REF'!$C$7</definedName>
    <definedName function="false" hidden="false" name="printa" vbProcedure="false">'[15]'!$A$1:$T$1048576</definedName>
    <definedName function="false" hidden="false" name="Print_tritles" vbProcedure="false">'[31]'!$A$1:$XFD$6</definedName>
    <definedName function="false" hidden="false" name="PRIV_SIT_II" vbProcedure="false">'[1]'!$I$24</definedName>
    <definedName function="false" hidden="false" name="PROJEKTANT" vbProcedure="false">'[7]#REF'!$C$15</definedName>
    <definedName function="false" hidden="false" name="PROJEKTANT1" vbProcedure="false">'[1]Osn-Pod'!$C$15</definedName>
    <definedName function="false" hidden="false" name="PROJEKTANT2" vbProcedure="false">'[13]'!$C$16</definedName>
    <definedName function="false" hidden="false" name="PRO_KRAJ_RADA" vbProcedure="false">'[1]Osn-Pod'!$L$2828</definedName>
    <definedName function="false" hidden="false" name="REALIZACIJA_1997" vbProcedure="false">'[9]'!$E$5</definedName>
    <definedName function="false" hidden="false" name="RED_BR_SIT" vbProcedure="false">'[1]Osn-Pod'!$R$4370</definedName>
    <definedName function="false" hidden="false" name="REGISTRATOR" vbProcedure="false">'[15]'!$D$2</definedName>
    <definedName function="false" hidden="false" name="s" vbProcedure="false">'[17]'!$P$55</definedName>
    <definedName function="false" hidden="false" name="SIFRA" vbProcedure="false">'[26]Osn-Pod'!$G$11</definedName>
    <definedName function="false" hidden="false" name="SIFRA_UPUTE" vbProcedure="false">'[1]Osn-Pod'!$E$10</definedName>
    <definedName function="false" hidden="false" name="SIT_BROJ" vbProcedure="false">'[1]Osn-Pod'!$L$2828</definedName>
    <definedName function="false" hidden="false" name="SL_BROD" vbProcedure="false">'[3]'!$H$133</definedName>
    <definedName function="false" hidden="false" name="srpanj" vbProcedure="false">'[3]'!$F$11</definedName>
    <definedName function="false" hidden="false" name="STR_PROJ" vbProcedure="false">'[11]osn pod'!$F$16</definedName>
    <definedName function="false" hidden="false" name="TEK_RACUN" vbProcedure="false">'[1]Osn-Pod'!$J$2314</definedName>
    <definedName function="false" hidden="false" name="Trosk_Dolje" vbProcedure="false">#REF!</definedName>
    <definedName function="false" hidden="false" name="UGOV_AVANS" vbProcedure="false">'[1]Osn-Pod'!$I$2057</definedName>
    <definedName function="false" hidden="false" name="UGOV_KRAJ_RADA" vbProcedure="false">'[1]Osn-Pod'!$L$2828</definedName>
    <definedName function="false" hidden="false" name="UGOV_POC_RADA" vbProcedure="false">'[1]Osn-Pod'!$L$2828</definedName>
    <definedName function="false" hidden="false" name="UR_BROJ" vbProcedure="false">'[9]'!$E$6</definedName>
    <definedName function="false" hidden="false" name="V" vbProcedure="false">'[1]'!$C$23:$M$23</definedName>
    <definedName function="false" hidden="false" name="VI" vbProcedure="false">'[1]'!$C$24:$M$24</definedName>
    <definedName function="false" hidden="false" name="VII" vbProcedure="false">'[1]'!$C$25:$M$25</definedName>
    <definedName function="false" hidden="false" name="VIII" vbProcedure="false">'[1]'!$C$26:$M$26</definedName>
    <definedName function="false" hidden="false" name="VIK_PIPERKOVIĆ" vbProcedure="false">'[15]'!$A$1:$T$1048576</definedName>
    <definedName function="false" hidden="false" name="VOD_PROJ" vbProcedure="false">'[7]#REF'!$C$14</definedName>
    <definedName function="false" hidden="false" name="VOD_PROJE" vbProcedure="false">'[9]'!$C$14</definedName>
    <definedName function="false" hidden="false" name="VRSTA_SIT" vbProcedure="false">'[1]Osn-Pod'!$M$3085</definedName>
    <definedName function="false" hidden="false" name="X" vbProcedure="false">'[1]'!$C$28:$M$28</definedName>
    <definedName function="false" hidden="false" name="XI" vbProcedure="false">'[1]'!$C$29:$M$29</definedName>
    <definedName function="false" hidden="false" name="XII" vbProcedure="false">'[1]'!$C$30:$M$30</definedName>
    <definedName function="false" hidden="false" name="XIII" vbProcedure="false">'[1]'!$C$31:$M$31</definedName>
    <definedName function="false" hidden="false" name="XIV" vbProcedure="false">'[1]'!$C$32:$M$32</definedName>
    <definedName function="false" hidden="false" name="XV" vbProcedure="false">'[1]'!$C$33:$M$33</definedName>
    <definedName function="false" hidden="false" name="XX" vbProcedure="false">'[1]'!$C$63:$M$63</definedName>
    <definedName function="false" hidden="false" name="XXX" vbProcedure="false">'[1]'!$C$55:$M$55</definedName>
    <definedName function="false" hidden="false" name="xyz" vbProcedure="false">'[21]'!$B$2</definedName>
    <definedName function="false" hidden="false" name="ZAJ_OZN" vbProcedure="false">'[6]osn pod'!$F$18</definedName>
    <definedName function="false" hidden="false" name="ZAP" vbProcedure="false">'[1]Osn-Pod'!$K$2571</definedName>
    <definedName function="false" hidden="false" name="ZOP" vbProcedure="false">'[12]osn pod'!$F$14</definedName>
    <definedName function="false" hidden="false" name="ZUPANIJA" vbProcedure="false">'[10]osn pod'!$C$7</definedName>
    <definedName function="false" hidden="false" name="Z_U_PR" vbProcedure="false">'[5]osn pod'!$F$15</definedName>
    <definedName function="false" hidden="false" name="\0" vbProcedure="false">'[1]'!$AF$7968</definedName>
    <definedName function="false" hidden="false" name="_Fill" vbProcedure="false">'[1]'!$B$2:$B$51</definedName>
    <definedName function="false" hidden="false" name="_Key1" vbProcedure="false">'[1]'!$D$2</definedName>
    <definedName function="false" hidden="false" name="_Key2" vbProcedure="false">'[1]'!$C$2</definedName>
    <definedName function="false" hidden="false" name="_Sort" vbProcedure="false">'[1]'!$C$2:$D$51</definedName>
    <definedName function="false" hidden="false" name="_xlfn_BAHTTEXT" vbProcedure="false"/>
    <definedName function="false" hidden="false" name="č" vbProcedure="false">[22]popisi!$C$1:$C$3</definedName>
    <definedName function="false" hidden="false" name="če" vbProcedure="false">[22]popisi!$C$1:$C$3</definedName>
    <definedName function="false" hidden="false" name="čelik" vbProcedure="false">[23]Sheet2!$C$1:$C$3</definedName>
    <definedName function="false" hidden="false" name="ŽUPANIJA" vbProcedure="false">'[7]#REF'!$C$4</definedName>
    <definedName function="false" hidden="false" localSheetId="0" name="ADRESA" vbProcedure="false">'[16]Osn-Pod'!$C$9</definedName>
    <definedName function="false" hidden="false" localSheetId="0" name="ANEX_I" vbProcedure="false">'[16]Osn-Pod'!$J$2314</definedName>
    <definedName function="false" hidden="false" localSheetId="0" name="ANEX_II" vbProcedure="false">'[16]Osn-Pod'!$K$2571</definedName>
    <definedName function="false" hidden="false" localSheetId="0" name="ARAP_BROJ_SIT" vbProcedure="false">'[16]'!$V$24</definedName>
    <definedName function="false" hidden="false" localSheetId="0" name="ATR" vbProcedure="false">'[14]'!$A$19</definedName>
    <definedName function="false" hidden="false" localSheetId="0" name="AUTOR" vbProcedure="false">'[14]'!$B$19</definedName>
    <definedName function="false" hidden="false" localSheetId="0" name="AVANS_ISPL" vbProcedure="false">'[16]Osn-Pod'!$S$4627</definedName>
    <definedName function="false" hidden="false" localSheetId="0" name="AVANS_MJES" vbProcedure="false">'[16]'!$P$54</definedName>
    <definedName function="false" hidden="false" localSheetId="0" name="BROJ_KUCA" vbProcedure="false">'[16]'!$D$772</definedName>
    <definedName function="false" hidden="false" localSheetId="0" name="BROJ_LISTA" vbProcedure="false">'[16]'!$F$1286</definedName>
    <definedName function="false" hidden="false" localSheetId="0" name="BROJ_SIT" vbProcedure="false">'[16]Osn-Pod'!$M$3085</definedName>
    <definedName function="false" hidden="false" localSheetId="0" name="BROJ_UGOVORA" vbProcedure="false">'[16]Osn-Pod'!$G$12</definedName>
    <definedName function="false" hidden="false" localSheetId="0" name="BR_PROJEKTA_A" vbProcedure="false">'[20]osn pod'!$F$2</definedName>
    <definedName function="false" hidden="false" localSheetId="0" name="BR_PROJ_A" vbProcedure="false">'[18]osn pod'!$F$2</definedName>
    <definedName function="false" hidden="false" localSheetId="0" name="BR_PROJ_VK" vbProcedure="false">'[19]osn pod'!$F$7</definedName>
    <definedName function="false" hidden="false" localSheetId="0" name="cijene" vbProcedure="false">[16]Dokaz!$I$15:$I$935</definedName>
    <definedName function="false" hidden="false" localSheetId="0" name="COPY_1_4" vbProcedure="false">[16]Dokaz!$J$10</definedName>
    <definedName function="false" hidden="false" localSheetId="0" name="COPY_5_8" vbProcedure="false">[16]Dokaz!$J$10</definedName>
    <definedName function="false" hidden="false" localSheetId="0" name="DATUM_DANAS" vbProcedure="false">[14]OSN_POD!$F$9</definedName>
    <definedName function="false" hidden="false" localSheetId="0" name="DAT_SIT" vbProcedure="false">'[16]Osn-Pod'!$N$3342</definedName>
    <definedName function="false" hidden="false" localSheetId="0" name="DIONICE" vbProcedure="false">'[16]Osn-Pod'!$J$2314</definedName>
    <definedName function="false" hidden="false" localSheetId="0" name="DIREKTOR" vbProcedure="false">'[19]osn pod'!$C$13</definedName>
    <definedName function="false" hidden="false" localSheetId="0" name="ELABORAT" vbProcedure="false">[14]OSN_POD!$C$5</definedName>
    <definedName function="false" hidden="false" localSheetId="0" name="Excel_BuiltIn_Recorder" vbProcedure="false">'[14]'!$A$1:$A$1048576</definedName>
    <definedName function="false" hidden="false" localSheetId="0" name="gl_proj" vbProcedure="false">[25]OSN_POD!$C$16</definedName>
    <definedName function="false" hidden="false" localSheetId="0" name="GL_PROJEKTANT" vbProcedure="false">'[19]osn pod'!$C$15</definedName>
    <definedName function="false" hidden="false" localSheetId="0" name="GOD_POC" vbProcedure="false">'[16]Osn-Pod'!$K$2571</definedName>
    <definedName function="false" hidden="false" localSheetId="0" name="GOD_SIT" vbProcedure="false">'[16]Osn-Pod'!$L$2828</definedName>
    <definedName function="false" hidden="false" localSheetId="0" name="GRAĐEVINA" vbProcedure="false">'[19]osn pod'!$C$4</definedName>
    <definedName function="false" hidden="false" localSheetId="0" name="I" vbProcedure="false">'[16]'!$C$19:$M$19</definedName>
    <definedName function="false" hidden="false" localSheetId="0" name="II" vbProcedure="false">'[16]'!$C$20:$M$20</definedName>
    <definedName function="false" hidden="false" localSheetId="0" name="III" vbProcedure="false">'[16]'!$C$21:$M$21</definedName>
    <definedName function="false" hidden="false" localSheetId="0" name="IME_DAT" vbProcedure="false">'[14]'!$B$26</definedName>
    <definedName function="false" hidden="false" localSheetId="0" name="INVESTITOR" vbProcedure="false">'[19]osn pod'!$C$2</definedName>
    <definedName function="false" hidden="false" localSheetId="0" name="IV" vbProcedure="false">'[16]'!$C$22:$M$22</definedName>
    <definedName function="false" hidden="false" localSheetId="0" name="IX" vbProcedure="false">'[16]'!$C$27:$M$27</definedName>
    <definedName function="false" hidden="false" localSheetId="0" name="KONZALTING" vbProcedure="false">'[14]'!$C$14</definedName>
    <definedName function="false" hidden="false" localSheetId="0" name="KOR_DATUM" vbProcedure="false">[14]OSN_POD!$F$8</definedName>
    <definedName function="false" hidden="false" localSheetId="0" name="KOR_IME" vbProcedure="false">'[14]'!$C$10</definedName>
    <definedName function="false" hidden="false" localSheetId="0" name="KOR_IME_OCA" vbProcedure="false">'[14]'!$E$10</definedName>
    <definedName function="false" hidden="false" localSheetId="0" name="KOR_PREZIME" vbProcedure="false">'[14]'!$C$9</definedName>
    <definedName function="false" hidden="false" localSheetId="0" name="KUCE_U_OBRADI" vbProcedure="false">'[16]'!$E$1029</definedName>
    <definedName function="false" hidden="false" localSheetId="0" name="MJESTO" vbProcedure="false">'[14]'!$G$9</definedName>
    <definedName function="false" hidden="false" localSheetId="0" name="MJES_DIONICE" vbProcedure="false">'[16]'!$P$55</definedName>
    <definedName function="false" hidden="false" localSheetId="0" name="MJES_IZVR" vbProcedure="false">'[16]'!$R$24</definedName>
    <definedName function="false" hidden="false" localSheetId="0" name="MJES_OBVEZNICE" vbProcedure="false">'[16]'!$P$56</definedName>
    <definedName function="false" hidden="false" localSheetId="0" name="MJES_POC" vbProcedure="false">'[16]Osn-Pod'!$K$2571</definedName>
    <definedName function="false" hidden="false" localSheetId="0" name="MJES_SIT" vbProcedure="false">'[16]Osn-Pod'!$L$2828</definedName>
    <definedName function="false" hidden="false" localSheetId="0" name="MJES_ZA_OBR" vbProcedure="false">'[16]Osn-Pod'!$M$3085</definedName>
    <definedName function="false" hidden="false" localSheetId="0" name="NASELJE" vbProcedure="false">'[16]Osn-Pod'!$G$5</definedName>
    <definedName function="false" hidden="false" localSheetId="0" name="OBVEZNICE" vbProcedure="false">'[16]Osn-Pod'!$K$2571</definedName>
    <definedName function="false" hidden="false" localSheetId="0" name="ODG_PROJEKTANT" vbProcedure="false">[25]KORICE!$BP$68</definedName>
    <definedName function="false" hidden="false" localSheetId="0" name="OPCINA" vbProcedure="false">[14]OSN_POD!$C$8</definedName>
    <definedName function="false" hidden="false" localSheetId="0" name="poduzeće" vbProcedure="false">'[20]osn pod'!$C$12</definedName>
    <definedName function="false" hidden="false" localSheetId="0" name="PREDH_SIT" vbProcedure="false">'[16]'!$U$24</definedName>
    <definedName function="false" hidden="false" localSheetId="0" name="PRIV_SIT_II" vbProcedure="false">'[16]'!$I$24</definedName>
    <definedName function="false" hidden="false" localSheetId="0" name="PROJEKTANT" vbProcedure="false">[14]OSN_POD!$C$12</definedName>
    <definedName function="false" hidden="false" localSheetId="0" name="PROJEKTANT1" vbProcedure="false">'[16]Osn-Pod'!$C$15</definedName>
    <definedName function="false" hidden="false" localSheetId="0" name="PRO_KRAJ_RADA" vbProcedure="false">'[16]Osn-Pod'!$L$2828</definedName>
    <definedName function="false" hidden="false" localSheetId="0" name="RED_BR_SIT" vbProcedure="false">'[16]Osn-Pod'!$R$4370</definedName>
    <definedName function="false" hidden="false" localSheetId="0" name="SIFRA_UPUTE" vbProcedure="false">'[14]'!$E$12</definedName>
    <definedName function="false" hidden="false" localSheetId="0" name="SIT_BROJ" vbProcedure="false">'[16]Osn-Pod'!$L$2828</definedName>
    <definedName function="false" hidden="false" localSheetId="0" name="SL_BROD" vbProcedure="false">'[14]'!$H$133</definedName>
    <definedName function="false" hidden="false" localSheetId="0" name="TEK_RACUN" vbProcedure="false">'[16]Osn-Pod'!$J$2314</definedName>
    <definedName function="false" hidden="false" localSheetId="0" name="Trosk_Dolje" vbProcedure="false">[32]Trosk_GO!$A$1:$DB$618</definedName>
    <definedName function="false" hidden="false" localSheetId="0" name="UGOV_AVANS" vbProcedure="false">'[16]Osn-Pod'!$I$2057</definedName>
    <definedName function="false" hidden="false" localSheetId="0" name="UGOV_KRAJ_RADA" vbProcedure="false">'[16]Osn-Pod'!$L$2828</definedName>
    <definedName function="false" hidden="false" localSheetId="0" name="UGOV_POC_RADA" vbProcedure="false">'[16]Osn-Pod'!$L$2828</definedName>
    <definedName function="false" hidden="false" localSheetId="0" name="V" vbProcedure="false">'[16]'!$C$23:$M$23</definedName>
    <definedName function="false" hidden="false" localSheetId="0" name="VI" vbProcedure="false">'[14]'!$C$24:$M$24</definedName>
    <definedName function="false" hidden="false" localSheetId="0" name="VII" vbProcedure="false">'[14]'!$C$25:$M$25</definedName>
    <definedName function="false" hidden="false" localSheetId="0" name="VIII" vbProcedure="false">'[14]'!$C$26:$M$26</definedName>
    <definedName function="false" hidden="false" localSheetId="0" name="VRSTA_SIT" vbProcedure="false">'[16]Osn-Pod'!$M$3085</definedName>
    <definedName function="false" hidden="false" localSheetId="0" name="X" vbProcedure="false">'[14]'!$C$28:$M$28</definedName>
    <definedName function="false" hidden="false" localSheetId="0" name="XI" vbProcedure="false">'[14]'!$C$29:$M$29</definedName>
    <definedName function="false" hidden="false" localSheetId="0" name="XII" vbProcedure="false">'[14]'!$C$30:$M$30</definedName>
    <definedName function="false" hidden="false" localSheetId="0" name="XIII" vbProcedure="false">'[14]'!$C$31:$M$31</definedName>
    <definedName function="false" hidden="false" localSheetId="0" name="XIV" vbProcedure="false">'[14]'!$C$32:$M$32</definedName>
    <definedName function="false" hidden="false" localSheetId="0" name="XV" vbProcedure="false">'[14]'!$C$33:$M$33</definedName>
    <definedName function="false" hidden="false" localSheetId="0" name="XX" vbProcedure="false">'[14]'!$C$63:$M$63</definedName>
    <definedName function="false" hidden="false" localSheetId="0" name="XXX" vbProcedure="false">'[14]'!$C$55:$M$55</definedName>
    <definedName function="false" hidden="false" localSheetId="0" name="xyz" vbProcedure="false">NASLOVNICA!$A$2</definedName>
    <definedName function="false" hidden="false" localSheetId="0" name="ZAJ_OZN" vbProcedure="false">'[20]osn pod'!$F$18</definedName>
    <definedName function="false" hidden="false" localSheetId="0" name="ZAP" vbProcedure="false">'[16]Osn-Pod'!$K$2571</definedName>
    <definedName function="false" hidden="false" localSheetId="0" name="ZUPANIJA" vbProcedure="false">[14]OSN_POD!$C$7</definedName>
    <definedName function="false" hidden="false" localSheetId="0" name="\0" vbProcedure="false">'[14]'!$AF$7968</definedName>
    <definedName function="false" hidden="false" localSheetId="0" name="_Fill" vbProcedure="false">'[14]'!$B$2:$B$51</definedName>
    <definedName function="false" hidden="false" localSheetId="0" name="_Key1" vbProcedure="false">'[14]'!$D$2</definedName>
    <definedName function="false" hidden="false" localSheetId="0" name="_Key2" vbProcedure="false">'[14]'!$C$2</definedName>
    <definedName function="false" hidden="false" localSheetId="0" name="_Sort" vbProcedure="false">'[14]'!$C$2:$D$51</definedName>
    <definedName function="false" hidden="false" localSheetId="1" name="ADRESA" vbProcedure="false">'[33]Osn-Pod'!$C$9</definedName>
    <definedName function="false" hidden="false" localSheetId="1" name="ANEX_I" vbProcedure="false">'[33]Osn-Pod'!$J$2314</definedName>
    <definedName function="false" hidden="false" localSheetId="1" name="ANEX_II" vbProcedure="false">'[33]Osn-Pod'!$K$2571</definedName>
    <definedName function="false" hidden="false" localSheetId="1" name="ARAP_BROJ_SIT" vbProcedure="false">'[33]'!$V$24</definedName>
    <definedName function="false" hidden="false" localSheetId="1" name="ATR" vbProcedure="false">'[9]'!$A$19</definedName>
    <definedName function="false" hidden="false" localSheetId="1" name="AUTOR" vbProcedure="false">'[9]'!$B$19</definedName>
    <definedName function="false" hidden="false" localSheetId="1" name="AVANS_ISPL" vbProcedure="false">'[33]Osn-Pod'!$S$4627</definedName>
    <definedName function="false" hidden="false" localSheetId="1" name="AVANS_MJES" vbProcedure="false">'[33]'!$P$54</definedName>
    <definedName function="false" hidden="false" localSheetId="1" name="BR" vbProcedure="false">'[3]osn pod'!$F$7</definedName>
    <definedName function="false" hidden="false" localSheetId="1" name="BROJ_CLANOVA" vbProcedure="false">'[9]'!$G$14</definedName>
    <definedName function="false" hidden="false" localSheetId="1" name="BROJ_KUCA" vbProcedure="false">'[33]'!$D$772</definedName>
    <definedName function="false" hidden="false" localSheetId="1" name="BROJ_LISTA" vbProcedure="false">'[33]'!$F$1286</definedName>
    <definedName function="false" hidden="false" localSheetId="1" name="BROJ_MAPE" vbProcedure="false">'[35]osn pod'!$F$16</definedName>
    <definedName function="false" hidden="false" localSheetId="1" name="BROJ_SIT" vbProcedure="false">'[33]Osn-Pod'!$M$3085</definedName>
    <definedName function="false" hidden="false" localSheetId="1" name="BROJ_UGOVORA" vbProcedure="false">'[33]Osn-Pod'!$G$12</definedName>
    <definedName function="false" hidden="false" localSheetId="1" name="BRP" vbProcedure="false">'[9]'!$G$15</definedName>
    <definedName function="false" hidden="false" localSheetId="1" name="BR_PROJEKTA" vbProcedure="false">'[3]osn pod'!$F$7</definedName>
    <definedName function="false" hidden="false" localSheetId="1" name="BR_PROJ_EL" vbProcedure="false">'[3]'!$F$5</definedName>
    <definedName function="false" hidden="false" localSheetId="1" name="BR_PROJ_K" vbProcedure="false">'[3]'!$F$3</definedName>
    <definedName function="false" hidden="false" localSheetId="1" name="BR_PROJ_N" vbProcedure="false">'[34]osn pod'!$F$7</definedName>
    <definedName function="false" hidden="false" localSheetId="1" name="BR_PROJ_V" vbProcedure="false">'[3]'!$F$4</definedName>
    <definedName function="false" hidden="false" localSheetId="1" name="BR_PROJ_VK" vbProcedure="false">'[35]osn pod'!$F$7</definedName>
    <definedName function="false" hidden="false" localSheetId="1" name="BR_UG_APN" vbProcedure="false">'[9]'!$G$6</definedName>
    <definedName function="false" hidden="false" localSheetId="1" name="cijene" vbProcedure="false">[33]Dokaz!$I$15:$I$935</definedName>
    <definedName function="false" hidden="false" localSheetId="1" name="COPY_1_4" vbProcedure="false">[33]Dokaz!$J$10</definedName>
    <definedName function="false" hidden="false" localSheetId="1" name="COPY_5_8" vbProcedure="false">[33]Dokaz!$J$10</definedName>
    <definedName function="false" hidden="false" localSheetId="1" name="D" vbProcedure="false">'[3]'!$F$9</definedName>
    <definedName function="false" hidden="false" localSheetId="1" name="DATOTEKA" vbProcedure="false">'[9]'!$E$5</definedName>
    <definedName function="false" hidden="false" localSheetId="1" name="datum" vbProcedure="false">'[9]'!$B$30</definedName>
    <definedName function="false" hidden="false" localSheetId="1" name="DATUM_DANAS" vbProcedure="false">'[33]Osn-Pod'!$G$9</definedName>
    <definedName function="false" hidden="false" localSheetId="1" name="DAT_SIT" vbProcedure="false">'[33]Osn-Pod'!$N$3342</definedName>
    <definedName function="false" hidden="false" localSheetId="1" name="DIONICE" vbProcedure="false">'[33]Osn-Pod'!$J$2314</definedName>
    <definedName function="false" hidden="false" localSheetId="1" name="DIREKTOR" vbProcedure="false">'[35]osn pod'!$C$13</definedName>
    <definedName function="false" hidden="false" localSheetId="1" name="DIR_KONZA" vbProcedure="false">'[9]'!$C$13</definedName>
    <definedName function="false" hidden="false" localSheetId="1" name="Dokaz_Dolje" vbProcedure="false">'[9]'!$B$997:$H$998</definedName>
    <definedName function="false" hidden="false" localSheetId="1" name="e" vbProcedure="false">'[3]'!$F$10</definedName>
    <definedName function="false" hidden="false" localSheetId="1" name="ELABORAT" vbProcedure="false">'[3]osn pod'!$C$5</definedName>
    <definedName function="false" hidden="false" localSheetId="1" name="Excel_BuiltIn_Recorder" vbProcedure="false">'[33]'!$A$1:$A$1048576</definedName>
    <definedName function="false" hidden="false" localSheetId="1" name="gkugfo" vbProcedure="false">'[3]'!$F$12</definedName>
    <definedName function="false" hidden="false" localSheetId="1" name="GL_PROJEKTANT" vbProcedure="false">'[35]osn pod'!$C$15</definedName>
    <definedName function="false" hidden="false" localSheetId="1" name="GOD_POC" vbProcedure="false">'[33]Osn-Pod'!$K$2571</definedName>
    <definedName function="false" hidden="false" localSheetId="1" name="GOD_SIT" vbProcedure="false">'[33]Osn-Pod'!$L$2828</definedName>
    <definedName function="false" hidden="false" localSheetId="1" name="GRAĐEVINA" vbProcedure="false">'[35]osn pod'!$C$4</definedName>
    <definedName function="false" hidden="false" localSheetId="1" name="h" vbProcedure="false">'[3]'!$F$9</definedName>
    <definedName function="false" hidden="false" localSheetId="1" name="I" vbProcedure="false">'[33]'!$C$19:$M$19</definedName>
    <definedName function="false" hidden="false" localSheetId="1" name="II" vbProcedure="false">'[33]'!$C$20:$M$20</definedName>
    <definedName function="false" hidden="false" localSheetId="1" name="III" vbProcedure="false">'[33]'!$C$21:$M$21</definedName>
    <definedName function="false" hidden="false" localSheetId="1" name="IME_DAT" vbProcedure="false">'[33]Osn-Pod'!$B$26</definedName>
    <definedName function="false" hidden="false" localSheetId="1" name="INVESTITOR" vbProcedure="false">'[35]osn pod'!$C$2</definedName>
    <definedName function="false" hidden="false" localSheetId="1" name="IV" vbProcedure="false">'[33]'!$C$22:$M$22</definedName>
    <definedName function="false" hidden="false" localSheetId="1" name="IX" vbProcedure="false">'[33]'!$C$27:$M$27</definedName>
    <definedName function="false" hidden="false" localSheetId="1" name="JMBG" vbProcedure="false">'[9]'!$C$10</definedName>
    <definedName function="false" hidden="false" localSheetId="1" name="KATNOST" vbProcedure="false">'[3]'!$T$20</definedName>
    <definedName function="false" hidden="false" localSheetId="1" name="KAT_OP" vbProcedure="false">'[9]'!$G$3</definedName>
    <definedName function="false" hidden="false" localSheetId="1" name="KAT_OSTEC" vbProcedure="false">'[9]'!$G$13</definedName>
    <definedName function="false" hidden="false" localSheetId="1" name="KLASA" vbProcedure="false">'[9]'!$C$6</definedName>
    <definedName function="false" hidden="false" localSheetId="1" name="KONSTRUKTOR" vbProcedure="false">'[9]'!$C$17</definedName>
    <definedName function="false" hidden="false" localSheetId="1" name="KONZALTING" vbProcedure="false">'[33]Osn-Pod'!$C$12</definedName>
    <definedName function="false" hidden="false" localSheetId="1" name="KOR_DATUM" vbProcedure="false">'[33]Osn-Pod'!$G$8</definedName>
    <definedName function="false" hidden="false" localSheetId="1" name="KOR_IME" vbProcedure="false">'[33]Osn-Pod'!$C$8</definedName>
    <definedName function="false" hidden="false" localSheetId="1" name="KOR_IME_OCA" vbProcedure="false">'[33]Osn-Pod'!$E$8</definedName>
    <definedName function="false" hidden="false" localSheetId="1" name="KOR_POVR" vbProcedure="false">'[9]'!$G$16</definedName>
    <definedName function="false" hidden="false" localSheetId="1" name="KOR_PREZIME" vbProcedure="false">'[33]Osn-Pod'!$C$7</definedName>
    <definedName function="false" hidden="false" localSheetId="1" name="KUCE_U_OBRADI" vbProcedure="false">'[33]'!$E$1029</definedName>
    <definedName function="false" hidden="false" localSheetId="1" name="K_BR" vbProcedure="false">'[9]'!$G$2</definedName>
    <definedName function="false" hidden="false" localSheetId="1" name="MJESTO" vbProcedure="false">'[33]Osn-Pod'!$G$7</definedName>
    <definedName function="false" hidden="false" localSheetId="1" name="MJES_DIONICE" vbProcedure="false">'[33]'!$P$55</definedName>
    <definedName function="false" hidden="false" localSheetId="1" name="MJES_IZVR" vbProcedure="false">'[33]'!$R$24</definedName>
    <definedName function="false" hidden="false" localSheetId="1" name="MJES_OBVEZNICE" vbProcedure="false">'[33]'!$P$56</definedName>
    <definedName function="false" hidden="false" localSheetId="1" name="MJES_POC" vbProcedure="false">'[33]Osn-Pod'!$K$2571</definedName>
    <definedName function="false" hidden="false" localSheetId="1" name="MJES_SIT" vbProcedure="false">'[33]Osn-Pod'!$L$2828</definedName>
    <definedName function="false" hidden="false" localSheetId="1" name="MJES_ZA_OBR" vbProcedure="false">'[33]Osn-Pod'!$M$3085</definedName>
    <definedName function="false" hidden="false" localSheetId="1" name="NASELJE" vbProcedure="false">'[33]Osn-Pod'!$G$5</definedName>
    <definedName function="false" hidden="false" localSheetId="1" name="OBJEKT" vbProcedure="false">'[9]'!$C$3</definedName>
    <definedName function="false" hidden="false" localSheetId="1" name="OBVEZNICE" vbProcedure="false">'[33]Osn-Pod'!$K$2571</definedName>
    <definedName function="false" hidden="false" localSheetId="1" name="ODG_PROJEKTANT" vbProcedure="false">'[33]Osn-Pod'!$R$4370</definedName>
    <definedName function="false" hidden="false" localSheetId="1" name="PODRUCJE" vbProcedure="false">'[9]'!$C$5</definedName>
    <definedName function="false" hidden="false" localSheetId="1" name="PODUZEĆE" vbProcedure="false">'[35]osn pod'!$C$12</definedName>
    <definedName function="false" hidden="false" localSheetId="1" name="POVR_OBNOVE" vbProcedure="false">'[9]'!$G$17</definedName>
    <definedName function="false" hidden="false" localSheetId="1" name="PREDH_SIT" vbProcedure="false">'[33]'!$U$24</definedName>
    <definedName function="false" hidden="false" localSheetId="1" name="Predmjer" vbProcedure="false">'[30]'!$A$1:$T$1048576</definedName>
    <definedName function="false" hidden="false" localSheetId="1" name="PRIV_SIT_II" vbProcedure="false">'[33]'!$I$24</definedName>
    <definedName function="false" hidden="false" localSheetId="1" name="PROJEKTANT1" vbProcedure="false">'[33]Osn-Pod'!$C$15</definedName>
    <definedName function="false" hidden="false" localSheetId="1" name="PRO_KRAJ_RADA" vbProcedure="false">'[33]Osn-Pod'!$L$2828</definedName>
    <definedName function="false" hidden="false" localSheetId="1" name="REALIZACIJA_1997" vbProcedure="false">'[9]'!$E$5</definedName>
    <definedName function="false" hidden="false" localSheetId="1" name="RED_BR_SIT" vbProcedure="false">'[33]Osn-Pod'!$R$4370</definedName>
    <definedName function="false" hidden="false" localSheetId="1" name="SIFRA_UPUTE" vbProcedure="false">'[33]Osn-Pod'!$E$10</definedName>
    <definedName function="false" hidden="false" localSheetId="1" name="SIT_BROJ" vbProcedure="false">'[33]Osn-Pod'!$L$2828</definedName>
    <definedName function="false" hidden="false" localSheetId="1" name="SL_BROD" vbProcedure="false">'[3]'!$H$133</definedName>
    <definedName function="false" hidden="false" localSheetId="1" name="srpanj" vbProcedure="false">'[3]'!$F$11</definedName>
    <definedName function="false" hidden="false" localSheetId="1" name="TEK_RACUN" vbProcedure="false">'[33]Osn-Pod'!$J$2314</definedName>
    <definedName function="false" hidden="false" localSheetId="1" name="Trosk_Dolje" vbProcedure="false">'[36]Građevinsko obrtnički'!$A$1:$DB$618</definedName>
    <definedName function="false" hidden="false" localSheetId="1" name="UGOV_AVANS" vbProcedure="false">'[33]Osn-Pod'!$I$2057</definedName>
    <definedName function="false" hidden="false" localSheetId="1" name="UGOV_KRAJ_RADA" vbProcedure="false">'[33]Osn-Pod'!$L$2828</definedName>
    <definedName function="false" hidden="false" localSheetId="1" name="UGOV_POC_RADA" vbProcedure="false">'[33]Osn-Pod'!$L$2828</definedName>
    <definedName function="false" hidden="false" localSheetId="1" name="UR_BROJ" vbProcedure="false">'[9]'!$E$6</definedName>
    <definedName function="false" hidden="false" localSheetId="1" name="V" vbProcedure="false">'[33]'!$C$23:$M$23</definedName>
    <definedName function="false" hidden="false" localSheetId="1" name="VI" vbProcedure="false">'[33]'!$C$24:$M$24</definedName>
    <definedName function="false" hidden="false" localSheetId="1" name="VII" vbProcedure="false">'[33]'!$C$25:$M$25</definedName>
    <definedName function="false" hidden="false" localSheetId="1" name="VIII" vbProcedure="false">'[33]'!$C$26:$M$26</definedName>
    <definedName function="false" hidden="false" localSheetId="1" name="VOD_PROJE" vbProcedure="false">'[9]'!$C$14</definedName>
    <definedName function="false" hidden="false" localSheetId="1" name="VRSTA_SIT" vbProcedure="false">'[33]Osn-Pod'!$M$3085</definedName>
    <definedName function="false" hidden="false" localSheetId="1" name="X" vbProcedure="false">'[33]'!$C$28:$M$28</definedName>
    <definedName function="false" hidden="false" localSheetId="1" name="XI" vbProcedure="false">'[33]'!$C$29:$M$29</definedName>
    <definedName function="false" hidden="false" localSheetId="1" name="XII" vbProcedure="false">'[33]'!$C$30:$M$30</definedName>
    <definedName function="false" hidden="false" localSheetId="1" name="XIII" vbProcedure="false">'[33]'!$C$31:$M$31</definedName>
    <definedName function="false" hidden="false" localSheetId="1" name="XIV" vbProcedure="false">'[33]'!$C$32:$M$32</definedName>
    <definedName function="false" hidden="false" localSheetId="1" name="XV" vbProcedure="false">'[33]'!$C$33:$M$33</definedName>
    <definedName function="false" hidden="false" localSheetId="1" name="XX" vbProcedure="false">'[33]'!$C$63:$M$63</definedName>
    <definedName function="false" hidden="false" localSheetId="1" name="XXX" vbProcedure="false">'[33]'!$C$55:$M$55</definedName>
    <definedName function="false" hidden="false" localSheetId="1" name="ZAP" vbProcedure="false">'[33]Osn-Pod'!$K$2571</definedName>
    <definedName function="false" hidden="false" localSheetId="1" name="ZOP" vbProcedure="false">'[34]osn pod'!$F$14</definedName>
    <definedName function="false" hidden="false" localSheetId="1" name="\0" vbProcedure="false">'[33]'!$AF$7968</definedName>
    <definedName function="false" hidden="false" localSheetId="1" name="_Fill" vbProcedure="false">'[33]'!$B$2:$B$51</definedName>
    <definedName function="false" hidden="false" localSheetId="1" name="_Key1" vbProcedure="false">'[33]'!$D$2</definedName>
    <definedName function="false" hidden="false" localSheetId="1" name="_Key2" vbProcedure="false">'[33]'!$C$2</definedName>
    <definedName function="false" hidden="false" localSheetId="1" name="_Sort" vbProcedure="false">'[33]'!$C$2:$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6">
  <si>
    <t xml:space="preserve"> </t>
  </si>
  <si>
    <t xml:space="preserve">ZGRADA JAVNE NAMJENE - VATROGASNI DOM - P+1                                     U NASELJU BERAVCI</t>
  </si>
  <si>
    <t xml:space="preserve">GRAĐEVINA:</t>
  </si>
  <si>
    <t xml:space="preserve">TROŠKOVNIK RADOVA NA ADAPTACIJI I UREĐENJU ZGRADE VATROGASNOG DOMA (P+1) U BERAVCIMA - ETAPA I</t>
  </si>
  <si>
    <t xml:space="preserve">OPĆINA VELIKA KOPANICA,                                                                                            ul. Vladimira Nazora 1, 35221 VELIKA KOPANICA</t>
  </si>
  <si>
    <t xml:space="preserve">INVESTITOR:</t>
  </si>
  <si>
    <t xml:space="preserve">BROJ PROJEKTA:</t>
  </si>
  <si>
    <t xml:space="preserve">51/2008</t>
  </si>
  <si>
    <t xml:space="preserve">LOKACIJA:</t>
  </si>
  <si>
    <t xml:space="preserve">Županija:</t>
  </si>
  <si>
    <t xml:space="preserve">BRODSKO POSAVSKA</t>
  </si>
  <si>
    <t xml:space="preserve">Naselje:</t>
  </si>
  <si>
    <t xml:space="preserve">BERAVCI</t>
  </si>
  <si>
    <t xml:space="preserve">k.č. / k.o.:</t>
  </si>
  <si>
    <t xml:space="preserve">k.č. 6/2 GR / k.o. Beravci</t>
  </si>
  <si>
    <t xml:space="preserve">k.č. / k.o.</t>
  </si>
  <si>
    <t xml:space="preserve">k.č. 184/19   /   k.o. Uskoci</t>
  </si>
  <si>
    <t xml:space="preserve">zk.ul.</t>
  </si>
  <si>
    <t xml:space="preserve">SADRŽAJ:</t>
  </si>
  <si>
    <t xml:space="preserve">1. Opći dio</t>
  </si>
  <si>
    <t xml:space="preserve">2. Troškovnik radova</t>
  </si>
  <si>
    <t xml:space="preserve">3. Postojeće stanje - grafički prilog</t>
  </si>
  <si>
    <t xml:space="preserve">4. Idejno rješenje - grafički prilog</t>
  </si>
  <si>
    <t xml:space="preserve">PROJEKTANT:</t>
  </si>
  <si>
    <t xml:space="preserve">DIREKTOR:</t>
  </si>
  <si>
    <t xml:space="preserve">SLAV. BROD</t>
  </si>
  <si>
    <t xml:space="preserve">OŽUJAK, 2019. god.</t>
  </si>
  <si>
    <t xml:space="preserve"> NAZIV GRAĐEVINE: PRIZEMNA GRAĐEVINA JAVNE NAMJENE - VATROGASNI DOM (P+1) U NASELJU BERAVCI</t>
  </si>
  <si>
    <t xml:space="preserve">INVESTITOR: OPĆINA VELIKA KOPANICA, ulica Vladimira Nazora 1, VELIKA KOPANICA</t>
  </si>
  <si>
    <t xml:space="preserve">Troškovnik ZA PONUDU / GRAĐEVINSKI I OBRTNIČKI RADOVI - ETAPA I</t>
  </si>
  <si>
    <t xml:space="preserve">TROŠKOVNIK GRAĐEVINSKO-OBRTNIČKIH RADOVA - OPĆI TEHNIČKI UVJETI</t>
  </si>
  <si>
    <t xml:space="preserve">▪</t>
  </si>
  <si>
    <t xml:space="preserve">Svi radovi navedeni u ovom troškovniku moraju biti izvedeni stručno i kvalitetno, u cjelosti do potpune gotovosti i funkcionalnosti, točno prema izvedbenom projektu, važećim tehničkim propisima i uputama projektanta i nadzornog inženjera, a u stavkama gdje izvođaču nije dovoljno detaljno objašnjen način rada, izvođač je dužan pridržavati se uobičajenog načina rada, i dodatnih uputa projektanta i nadzornog inženjera, na području gdje se građevina izvodi. </t>
  </si>
  <si>
    <t xml:space="preserve">U jediničnim cijenama pojedinih stavaka moraju biti obuhvaćeni svi troškovi za potrebno dovršenje predviđenog rada koji je opisan u troškovniku i izvedbenom projektu, tj. sav materijal sa dovozom,  i kod rušenja, odvozom šuta na privremeni deponij odnosno na gradsku deponiju. Doprema alata, mehanizacije i uskladištenje, prenosi do mjesta ugradnje, troškovi mehanizacije, radne snage sa svim dodacima, svi režijski troškovi izvođača, obveze, porezi, dobit i ostalo, tako da je ponuđena cijena konačna. </t>
  </si>
  <si>
    <t xml:space="preserve">U ponudbenim jediničnim cijenama moraju biti također obuhvaćeni svi pripremni i završni radovi potrebni za dovršenje, njihov transport do gradilišta i uskladištenje, dok u stavkama koje predviđaju ugradnju svih predmeta podrazumijeva se unutarnji prijenos do mjesta ugradnje, te ugradnja sa svim potrebnim materijalom i nužnom pripomoći bez obzira na vrstu radova i posla sve do potpune gotovosti. </t>
  </si>
  <si>
    <t xml:space="preserve">U ponudbenim jediničnim cijenama obuhvatiti pripremu i organizaciju gradilišta, koja obuhvaća izradu ograde gradilišta, obilježavnje gradilišta Zakonom određenim obilježjima, izradu nanosne skele, osiguravnje nužnog prostora za privremeni smještaj radnika, alata i materijala, te demontažu, utovar i odvoz gradilišne ograde i privremenih gradilišnih objekata nakon završetka građenja.</t>
  </si>
  <si>
    <t xml:space="preserve">U ponudbenim jediničnim cijenama moraju biti također obuhvaćeni troškovi izvedbe gradilišnog priključka na električnu mrežu. Potrebno je izvestii, održavati a nakon završetka gradnje ukloniti privremeni priključak gradilišta na električnu mrežu. Izvedba preko gradilišnog ormara sa brojilom i sve ostalo sukladno uvjetima nadležnog distributera. Priključkom će se koristiti svi Izvođači sukladno ugovornim odnosima o podmirenju troškova energenata.</t>
  </si>
  <si>
    <t xml:space="preserve">Jedinična cijena obuhvaća: organizaciju i uređenje gradilišta kompletnu režiju gradilišta troškove kompletne mehanizacije sva potrebna ispitivanja i atestiranja materijala, privremeni kemijski sanitarni čvor, propisno uskladištenje svih materijala i elemenata za ugradnju uređenje gradilišta poslije završetka radova, s uklanjanjem svih otpadaka, šuta, ostataka građevinskog materijala, inventara, pomoćnih objekata itd. </t>
  </si>
  <si>
    <t xml:space="preserve">U cijeni pojedinih stavki obuhvatiti sva geodetska pračenje građenja. Geodetska snimanja, iskolčenje zgrade, snimak izvedenog stanja, snimak instalacijskih vodova ... - sve do uporabne dozvole.</t>
  </si>
  <si>
    <t xml:space="preserve">Također u cijeni je sadržana i eventualno potrebna radna skela te zaštita okolnih objekata, konstrukcija i površina od prljanja. </t>
  </si>
  <si>
    <t xml:space="preserve">Višekratno čišćenje tijekom rada, nakon svih faza radova i konačno završno čišćenje također je u cijeni svih radova.</t>
  </si>
  <si>
    <t xml:space="preserve"> U jediničnim cijenama obuhvatiti pripremu kompletne dokumentacije za potrebe tehničkog pregleda i pripremu primopredajne dokumentacije .</t>
  </si>
  <si>
    <t xml:space="preserve"> U jediničnim cijenama obuhvatiti potrebnu obuku zaposlenika korisnika za rukovanje opremom i pojedinim sustavima (grijanje, zaštita od požara i dr.)</t>
  </si>
  <si>
    <t xml:space="preserve"> Izvođač je dužan na osnovu projekta i shema za zahtjevne elemente rekonstrukcije i izgradnje izraditi radioničke nacrte i detalje, koje će dostaviti na uvid i odobrenje projektantu i nadzornom inženjeru. Izvođač je dužan prije narudžbe pojedinih materijala dostaviti projektantu uzorke radi odabira vrste, kvalitete i finalne obrade istih, ako se razlikuju od trškovnikom nuđenog. </t>
  </si>
  <si>
    <t xml:space="preserve">Izvođač je dužan nadoknaditi troškove popravka i svu štetu koja nastane kao posljedica nepažnje u toku izvedbe njegovih radova. </t>
  </si>
  <si>
    <t xml:space="preserve">U cijeni su uračunata sva potrebna ispitivanja, tlačne probe i sva potrebna mjerenja, potrebne snimke izvedenog stanja, te puštanja u rad opreme. </t>
  </si>
  <si>
    <t xml:space="preserve">U cijeni su uračunati i troškovi zaštite na radu, troškovi koordinatora zaštite na radu i troškovi svih potrebnih dokaza kvalitete (atesta). Izvođač je dužan za sve materijale koji se ugrađuju pribaviti ateste o kvaliteti, koje je dužan pokazati nadzornom inženjeru prilikom dopreme materijala na gradilište te ih čuvati do primopredaje dokumentacije investitoru. </t>
  </si>
  <si>
    <t xml:space="preserve">Na traženje nadzornog inženjera odabrane uzorke materijala sa gradilišta izvođač mora o svom trošku dati na ispitivanje u odgovarajuću ustanovu, s tim da obustavi rad s određenim materijalom do konačnog nalaza ispitivanja. Svi upotrijebljeni materijali trebaju odgovarati važećim propisima, a dokazi kvalitete (atesti) za pojedine materijale ne smiju biti stariji od zakonom predviđenog roka.</t>
  </si>
  <si>
    <t xml:space="preserve">Pojedine stavke ovog troškovnika projektant ima pravo prije početka radova izmijeniti ili dopuniti kroz troškovnik, sheme i detalje koji čine jednu cjelinu, a međusobno se dopunjuju, ako pri tom ne mijenja cijenu stavke. </t>
  </si>
  <si>
    <t xml:space="preserve">Izvođač mora osigurati takvu organizaciju rada, kvalitetan materijal i odgovarajuću radnu snagu, koja će zajamčiti kvalitetnu i preciznu izvedbu radova.</t>
  </si>
  <si>
    <t xml:space="preserve"> Izvođač je dužan prekontrolirati mjere na gradilištu prije naručivanja materijala i o tome obavijestiti projektanta i nadzornog inžinjera. </t>
  </si>
  <si>
    <t xml:space="preserve">Za međusobnu suradnju i usklađenost rada kooperanata odgovoran je glavni izvođač radova. </t>
  </si>
  <si>
    <t xml:space="preserve">Prije početka radova gradilište je potrebno ograditi, osigurati, urediti i opremiti prema važećim zakonima i pravilnicima, a cijenu tih radova ugraditi u troškovnik te ih ne iskazivati posebno. </t>
  </si>
  <si>
    <t xml:space="preserve">NAZIV GRAĐEVINE: ZGRADA VATROGASNOG DOMA U NASELJU BERAVCI (P+1)          INVESTITOR: OPĆINA VELIKA KOPANICA, </t>
  </si>
  <si>
    <t xml:space="preserve">Troškovnik radova - ADAPTACIJA I UREĐENJE ZGRADE DOMA - ETAPA I                        ul. Vladimira Nazora 1, VELIKA KOPANICA</t>
  </si>
  <si>
    <t xml:space="preserve">r.br.</t>
  </si>
  <si>
    <t xml:space="preserve">opis radova</t>
  </si>
  <si>
    <t xml:space="preserve">j.m.</t>
  </si>
  <si>
    <t xml:space="preserve">količina</t>
  </si>
  <si>
    <t xml:space="preserve">cijena</t>
  </si>
  <si>
    <t xml:space="preserve">ukupno</t>
  </si>
  <si>
    <t xml:space="preserve">A</t>
  </si>
  <si>
    <t xml:space="preserve">GRAĐEVINSKO OBRTNIČKI RADOVI - ETAPA I</t>
  </si>
  <si>
    <t xml:space="preserve">1.</t>
  </si>
  <si>
    <t xml:space="preserve">PRIPREMNI RADOVI </t>
  </si>
  <si>
    <r>
      <rPr>
        <b val="true"/>
        <i val="true"/>
        <sz val="11"/>
        <rFont val="Arial"/>
        <family val="2"/>
        <charset val="238"/>
      </rPr>
      <t xml:space="preserve">OPĆI UVJETI IZVOĐENJA:</t>
    </r>
    <r>
      <rPr>
        <i val="true"/>
        <sz val="11"/>
        <rFont val="Arial"/>
        <family val="2"/>
        <charset val="238"/>
      </rPr>
      <t xml:space="preserve"> U cijenu stavki radova uključiti sve nužne predradnje, završne radnje, sav rad, pomoćne elemente, radne skele, podupiranja, osiguranja i sl., dovoze, odvoze, utovare, istovare, lokalni transport, demontažu energetskih vodova i sve drugo do potpune gotovosti pojedine stavke. Stavke troškovnika izvodit će se po naputku nadzornog inženjera, a stvarno izvedene količine dokazuju se građevinskom knjigom. Sva rušenja i demontaže smiju se provoditi isključivo prema odobrenju nadzornog inženjera. </t>
    </r>
  </si>
  <si>
    <t xml:space="preserve">1. 1.</t>
  </si>
  <si>
    <r>
      <rPr>
        <b val="true"/>
        <sz val="12"/>
        <rFont val="Arial"/>
        <family val="2"/>
        <charset val="238"/>
      </rPr>
      <t xml:space="preserve">Postavljanje privremenih gradilišnih građevina. </t>
    </r>
    <r>
      <rPr>
        <sz val="12"/>
        <rFont val="Arial"/>
        <family val="2"/>
        <charset val="238"/>
      </rPr>
      <t xml:space="preserve">Postavljanje privremenih gradilišnih građevina (baraka, kontejnera, kemijskog wc-a i sl.), postavljanje zaštitne ograde gradilišta, izrada i postavljanje table gradilišta, postavljanje znakova upozorenja i izvedba svih za rad neophodnih instalacija (priključenje struje i sl.), osiguranje gradilišta od ulaska neovlaštenih osoba i nakon završetka radnog vremena. Stavkom je obuhvaćeno i skladištenje predviđenih materijala. Obračun po kompletu izvedenih radova.</t>
    </r>
  </si>
  <si>
    <t xml:space="preserve">kom</t>
  </si>
  <si>
    <t xml:space="preserve">1. 2.</t>
  </si>
  <si>
    <r>
      <rPr>
        <b val="true"/>
        <sz val="12"/>
        <rFont val="Arial"/>
        <family val="2"/>
        <charset val="238"/>
      </rPr>
      <t xml:space="preserve">Skidanje postojećeg pokrova</t>
    </r>
    <r>
      <rPr>
        <sz val="12"/>
        <rFont val="Arial"/>
        <family val="2"/>
        <charset val="238"/>
      </rPr>
      <t xml:space="preserve"> od utorenog crijepa, pripadajućih letvi i lamperije drvenog dvostrešnog krovišta. Stavka uključuje odlaganje skinutog pokrova na gradilišnu deponiju, te utovar, odvoz i zbrinavanje na deponiju, sve vertikalne transporte, pomočne skele, te sav potreban rad i transport. Obračun po m</t>
    </r>
    <r>
      <rPr>
        <vertAlign val="superscript"/>
        <sz val="12"/>
        <rFont val="Arial"/>
        <family val="2"/>
        <charset val="238"/>
      </rPr>
      <t xml:space="preserve">2</t>
    </r>
    <r>
      <rPr>
        <sz val="12"/>
        <rFont val="Arial"/>
        <family val="2"/>
        <charset val="238"/>
      </rPr>
      <t xml:space="preserve"> pokrova mjereno po kosini.</t>
    </r>
  </si>
  <si>
    <r>
      <rPr>
        <b val="true"/>
        <sz val="12"/>
        <rFont val="Arial"/>
        <family val="2"/>
        <charset val="238"/>
      </rPr>
      <t xml:space="preserve">m</t>
    </r>
    <r>
      <rPr>
        <b val="true"/>
        <vertAlign val="superscript"/>
        <sz val="12"/>
        <rFont val="Arial"/>
        <family val="2"/>
        <charset val="238"/>
      </rPr>
      <t xml:space="preserve">2</t>
    </r>
  </si>
  <si>
    <t xml:space="preserve">1. 3.</t>
  </si>
  <si>
    <r>
      <rPr>
        <b val="true"/>
        <sz val="12"/>
        <rFont val="Arial"/>
        <family val="2"/>
        <charset val="238"/>
      </rPr>
      <t xml:space="preserve">Demontaža postojeće limarije. </t>
    </r>
    <r>
      <rPr>
        <sz val="12"/>
        <rFont val="Arial"/>
        <family val="2"/>
        <charset val="238"/>
      </rPr>
      <t xml:space="preserve">Demontaža  postojećih vertikalnih i horizontalnih oluka za odvodnju oborinske vode uključivo demontažu  obujmica i koljena. Stavka obuhvaća skidanje postojeće limarije, utovar, transport i zbrinjavanje na deponiju udaljenosti do 10,0 km. U cijenu uključiti sav rad, transporte, potrebnu radnu skelu i sve mjere osiguranja i sredstva za rad Obračun po m'.</t>
    </r>
  </si>
  <si>
    <r>
      <rPr>
        <b val="true"/>
        <sz val="12"/>
        <rFont val="Arial"/>
        <family val="2"/>
        <charset val="238"/>
      </rPr>
      <t xml:space="preserve">m</t>
    </r>
    <r>
      <rPr>
        <b val="true"/>
        <vertAlign val="superscript"/>
        <sz val="12"/>
        <rFont val="Arial"/>
        <family val="2"/>
        <charset val="238"/>
      </rPr>
      <t xml:space="preserve">1</t>
    </r>
  </si>
  <si>
    <t xml:space="preserve">1. 4.</t>
  </si>
  <si>
    <r>
      <rPr>
        <b val="true"/>
        <sz val="12"/>
        <rFont val="Arial"/>
        <family val="2"/>
        <charset val="238"/>
      </rPr>
      <t xml:space="preserve">Demontaža  te ponovna montaža fasadnih rozeta plinskih peći.
</t>
    </r>
    <r>
      <rPr>
        <sz val="12"/>
        <rFont val="Arial"/>
        <family val="2"/>
        <charset val="238"/>
      </rPr>
      <t xml:space="preserve">Rozete je potrebno demontirati te nakon završetka radova vratiti na fasadu (prilagoditi ispušnu cijev  novoizvedenoj fasadi prema pravilima struke). Stavka obuhvaća demontažu, bojanje rozeta, ponovnu ugradnju nakon izvedbe fasade, sve mjere osiguranja, sav rad i sredstva za rad. Obračun po komadu.</t>
    </r>
  </si>
  <si>
    <t xml:space="preserve">1. 5.</t>
  </si>
  <si>
    <r>
      <rPr>
        <b val="true"/>
        <sz val="12"/>
        <rFont val="Arial"/>
        <family val="2"/>
        <charset val="238"/>
      </rPr>
      <t xml:space="preserve">Demontaža, zamjena i ponovna montaža ormara plinskih brojila. </t>
    </r>
    <r>
      <rPr>
        <sz val="12"/>
        <rFont val="Arial"/>
        <family val="2"/>
        <charset val="238"/>
      </rPr>
      <t xml:space="preserve">Demontaža postojećeg ormara, nabava i montaža novog inox ormara plinskih brojila (dimenzija u svemu kao postojeći) te izmještanje razvoda plinske instalacije koja je izvedena po fasadi. Uključiti i eventualne radove izvedbe nosača cijevi. U cijenu uključiti rad, potrebnu radnu skelu, skladištenje materijala i sve mjere osiguranja. Obračun po komadu.</t>
    </r>
  </si>
  <si>
    <r>
      <rPr>
        <b val="true"/>
        <i val="true"/>
        <sz val="11"/>
        <rFont val="Arial"/>
        <family val="2"/>
        <charset val="238"/>
      </rPr>
      <t xml:space="preserve">Napomena: </t>
    </r>
    <r>
      <rPr>
        <i val="true"/>
        <sz val="11"/>
        <rFont val="Arial"/>
        <family val="2"/>
        <charset val="238"/>
      </rPr>
      <t xml:space="preserve">Prije početka radova potrebno je zatražiti suglasnost distributera plina za ismještanje plinomjera. Izmještanje razvoda po fasadi treba izvesti ovlašteni izvođač radova. Fasadni razvod  je potrebno OBAVEZNO zaštiti i nanovo prebojati, sve prema pravilima struke (cca 10,0 m1)</t>
    </r>
  </si>
  <si>
    <t xml:space="preserve">1. 6.</t>
  </si>
  <si>
    <r>
      <rPr>
        <b val="true"/>
        <sz val="12"/>
        <rFont val="Arial"/>
        <family val="2"/>
        <charset val="238"/>
      </rPr>
      <t xml:space="preserve">Demontaža postojeće ograde balkona. </t>
    </r>
    <r>
      <rPr>
        <sz val="12"/>
        <rFont val="Arial"/>
        <family val="2"/>
        <charset val="238"/>
      </rPr>
      <t xml:space="preserve">Ograda je visine 1,0 m izvedena iz čeličnih cijevi 40 x 40 mm i dva reda dasaka postavljenih horizontalno. Stavka uključuje utovar i odvoz demontirane ograde na deponiju udaljenosti do 10,0 km. U cijenu uključiti sve vertikalne i horizontalne transporte, sav rad, radnu skelu, sve do potpune gotovosti. Obračun po m</t>
    </r>
    <r>
      <rPr>
        <vertAlign val="superscript"/>
        <sz val="12"/>
        <rFont val="Arial"/>
        <family val="2"/>
        <charset val="238"/>
      </rPr>
      <t xml:space="preserve">1</t>
    </r>
    <r>
      <rPr>
        <sz val="12"/>
        <rFont val="Arial"/>
        <family val="2"/>
        <charset val="238"/>
      </rPr>
      <t xml:space="preserve"> demontirane ograde u cijelosti.</t>
    </r>
  </si>
  <si>
    <t xml:space="preserve">UKUPNO 1. </t>
  </si>
  <si>
    <t xml:space="preserve">2.</t>
  </si>
  <si>
    <t xml:space="preserve">TESARSKI RADOVI</t>
  </si>
  <si>
    <r>
      <rPr>
        <b val="true"/>
        <i val="true"/>
        <sz val="11"/>
        <rFont val="Arial"/>
        <family val="2"/>
        <charset val="238"/>
      </rPr>
      <t xml:space="preserve">OPĆI UVJETI IZVOĐENJA:</t>
    </r>
    <r>
      <rPr>
        <i val="true"/>
        <sz val="11"/>
        <rFont val="Arial"/>
        <family val="2"/>
        <charset val="238"/>
      </rPr>
      <t xml:space="preserve"> Tesarske radove izvesti u svemu prema važećim tehničkim propisima i normama. Sve radove izvesti točno u skladu s opisom  stavke troškovnika i detaljima projektanta. Sav materijal koji se ugrađuje mora odgovarati postojećim tehničkim propisima. Izvođač je dužan prije početka radova provjeriti sve građevinske elemente na koje, ili za koje se pričvršćuje pokrov i dostaviti nadzornom inženjeru pisanu izjavu o kvalititi drvenih elemenata koji se mijenjaju, te ukazati na sve nedostatke postojeće krovne konstrukcije. Jedinična cijena sadrži sav rad, materijal, potreban transport i vezna sredstva. Izmjere i obračun vrši se prema prosječnim građevinskim normama za tesarske radove. Sav materijal koji se upotrebljava u pokrovima mora odgovarati postojećim hrvatskim standardima. Jediničnom cijenom treba obuhvatiti: sav materijal, alat, mehanizacija i uskladištenje, troškove radne snage za kompletan rad opisan u troškovniku, sve horizontalne i vertikalne transporte do mjesta ugradnje, svu potrebnu radnu skelu, čišćenje je prostorija i okoliša nakon završetka radova, svu štetu i troškove popravka kao posljedica nepažnje u toku izvedbe, troškove zaštite na radu i troškove atesta.</t>
    </r>
  </si>
  <si>
    <t xml:space="preserve">2. 1.</t>
  </si>
  <si>
    <r>
      <rPr>
        <b val="true"/>
        <sz val="12"/>
        <rFont val="Arial"/>
        <family val="2"/>
        <charset val="238"/>
      </rPr>
      <t xml:space="preserve">Popravak drvene krovne konstrukcije</t>
    </r>
    <r>
      <rPr>
        <sz val="12"/>
        <rFont val="Arial"/>
        <family val="2"/>
        <charset val="238"/>
      </rPr>
      <t xml:space="preserve"> dvostrešnog krovišta, koja je izvedena od pune drvene građe. Elemente za zamjenu utvrditi u dogovoru sa nadzornim inženjerom. Stavka obuhvaća prema potrebi demontažu čitavog pojedinog drvenog elementa, izradu zamjenskog dijela i montažu, povezivanje vijčanim vezama kada krovište bude prazno i bez tereta. Potrebno je zadržati postojeću strukturu, dimenzije presjeka i raspored drvenih elemenata krovne konstrukcije. Obratiti pažnju na pravilne tesarske vezove među drvenom građom, te ih po potrebi dodatno ojačati bravarskim spojnim elementima (od pocinčanog čeličnog lima), prema uputi nadzora, što je uključeno u cijenu ove stavke. Uključen sav rad i materijal, spojni i pričvrsni elementi, sitan montažni materijal, podlošci, transporti, osiguranja, zaštita drveta i sl. Također uključena sva podupiranja kod izmjene određenog elementa krovišta. Nabava drvene građe minimalne kvalitete drva C24. Pretpostavlja se zamjena pojedinih dotrajalih ili oštećenih dijelova konstrukcije, ukoliko se nakon razotkrivanja slojeva krovišta ukaže potreba za istim. Obračun po stvarno ugrađenom m</t>
    </r>
    <r>
      <rPr>
        <vertAlign val="superscript"/>
        <sz val="12"/>
        <rFont val="Arial"/>
        <family val="2"/>
        <charset val="238"/>
      </rPr>
      <t xml:space="preserve">3</t>
    </r>
    <r>
      <rPr>
        <sz val="12"/>
        <rFont val="Arial"/>
        <family val="2"/>
        <charset val="238"/>
      </rPr>
      <t xml:space="preserve"> ugrađene drvene građe.</t>
    </r>
  </si>
  <si>
    <r>
      <rPr>
        <b val="true"/>
        <sz val="12"/>
        <rFont val="Arial"/>
        <family val="2"/>
        <charset val="238"/>
      </rPr>
      <t xml:space="preserve">m</t>
    </r>
    <r>
      <rPr>
        <b val="true"/>
        <vertAlign val="superscript"/>
        <sz val="12"/>
        <rFont val="Arial"/>
        <family val="2"/>
        <charset val="238"/>
      </rPr>
      <t xml:space="preserve">3</t>
    </r>
  </si>
  <si>
    <t xml:space="preserve">2. 2.</t>
  </si>
  <si>
    <r>
      <rPr>
        <b val="true"/>
        <sz val="12"/>
        <rFont val="Arial"/>
        <family val="2"/>
        <charset val="238"/>
      </rPr>
      <t xml:space="preserve">Ravnanje krovnih ploha daščanom oplatom. </t>
    </r>
    <r>
      <rPr>
        <sz val="12"/>
        <rFont val="Arial"/>
        <family val="2"/>
        <charset val="238"/>
      </rPr>
      <t xml:space="preserve">Daska mora biti suha, iz četinara - smreke, debljine 2,4 cm, a prikiva se čavlima, obostrano, po dužini svakog roga, uz ravnanje krovne plohe. U cijenu su uključene vrijednosti svih radova i materijala, te zaštita daske insekticidnim sredstvom. Obračun po m</t>
    </r>
    <r>
      <rPr>
        <vertAlign val="superscript"/>
        <sz val="12"/>
        <rFont val="Arial"/>
        <family val="2"/>
        <charset val="238"/>
      </rPr>
      <t xml:space="preserve">2</t>
    </r>
    <r>
      <rPr>
        <sz val="12"/>
        <rFont val="Arial"/>
        <family val="2"/>
        <charset val="238"/>
      </rPr>
      <t xml:space="preserve"> izravnane krovne plohe. </t>
    </r>
  </si>
  <si>
    <t xml:space="preserve">2. 3.</t>
  </si>
  <si>
    <r>
      <rPr>
        <b val="true"/>
        <sz val="12"/>
        <rFont val="Arial"/>
        <family val="2"/>
        <charset val="238"/>
      </rPr>
      <t xml:space="preserve">Dobava materijala i podaskavanje dvostrešnog krovišta daskom.</t>
    </r>
    <r>
      <rPr>
        <sz val="12"/>
        <rFont val="Arial"/>
        <family val="2"/>
        <charset val="238"/>
      </rPr>
      <t xml:space="preserve"> Daska mora biti suha, iz četinara, debljine 2,4 cm a prikiva se čavlima. U cijenu su uključene vrijednosti svih radova i materijala, te zaštita daske insekticidnim sredstvom. U cijeni su sadržani svi transporti, te sav potreban rad i materijal. Obračun po m</t>
    </r>
    <r>
      <rPr>
        <vertAlign val="superscript"/>
        <sz val="12"/>
        <rFont val="Arial"/>
        <family val="2"/>
        <charset val="238"/>
      </rPr>
      <t xml:space="preserve">2</t>
    </r>
    <r>
      <rPr>
        <sz val="12"/>
        <rFont val="Arial"/>
        <family val="2"/>
        <charset val="238"/>
      </rPr>
      <t xml:space="preserve"> podaskanog krovišta, mjereno po kosini.</t>
    </r>
  </si>
  <si>
    <t xml:space="preserve">
</t>
  </si>
  <si>
    <t xml:space="preserve">2. 4.</t>
  </si>
  <si>
    <r>
      <rPr>
        <b val="true"/>
        <sz val="12"/>
        <rFont val="Arial"/>
        <family val="2"/>
        <charset val="238"/>
      </rPr>
      <t xml:space="preserve">Dobava i postavljanje paropropusne vodonepropusne krovne folije.</t>
    </r>
    <r>
      <rPr>
        <sz val="12"/>
        <rFont val="Arial"/>
        <family val="2"/>
        <charset val="238"/>
      </rPr>
      <t xml:space="preserve"> Krovna folija postavlja se horizontalno, sa preklopom min. 10,0 cm, na prethodno izravnane krovne plohe krovišta. Sve preklope i spojeve lijepiti ljepljivom trakom. U cijenu uključen sav rad i materijal, te svi potrebni preklopi. Obračun po m</t>
    </r>
    <r>
      <rPr>
        <vertAlign val="superscript"/>
        <sz val="12"/>
        <rFont val="Arial"/>
        <family val="2"/>
        <charset val="238"/>
      </rPr>
      <t xml:space="preserve">2</t>
    </r>
    <r>
      <rPr>
        <sz val="12"/>
        <rFont val="Arial"/>
        <family val="2"/>
        <charset val="238"/>
      </rPr>
      <t xml:space="preserve"> izvedene folije. </t>
    </r>
  </si>
  <si>
    <r>
      <rPr>
        <b val="true"/>
        <sz val="10"/>
        <rFont val="Arial"/>
        <family val="2"/>
        <charset val="238"/>
      </rPr>
      <t xml:space="preserve">
</t>
    </r>
    <r>
      <rPr>
        <sz val="10"/>
        <rFont val="Arial"/>
        <family val="2"/>
        <charset val="238"/>
      </rPr>
      <t xml:space="preserve">
</t>
    </r>
  </si>
  <si>
    <t xml:space="preserve">2. 5.</t>
  </si>
  <si>
    <r>
      <rPr>
        <b val="true"/>
        <sz val="12"/>
        <rFont val="Arial"/>
        <family val="2"/>
        <charset val="238"/>
      </rPr>
      <t xml:space="preserve">Dobava i podužno letvanje krovnih ploha (kontra letva)</t>
    </r>
    <r>
      <rPr>
        <sz val="12"/>
        <rFont val="Arial"/>
        <family val="2"/>
        <charset val="238"/>
      </rPr>
      <t xml:space="preserve"> radi ventiliranja krovišta. Krovne plohe letvati u rasteru rogova nakon postavljanja krovne folije, drvenim letvama 3/5 cm, četinari II klase - smreka. U cijeni je sadržan premaz letve zaštitnim insekticidnim sredstvom, te sav potreban rad i materijal. Obračun po m</t>
    </r>
    <r>
      <rPr>
        <vertAlign val="superscript"/>
        <sz val="12"/>
        <rFont val="Arial"/>
        <family val="2"/>
        <charset val="238"/>
      </rPr>
      <t xml:space="preserve">2</t>
    </r>
    <r>
      <rPr>
        <sz val="12"/>
        <rFont val="Arial"/>
        <family val="2"/>
        <charset val="238"/>
      </rPr>
      <t xml:space="preserve"> poletvanog krovišta, mjereno po kosini.</t>
    </r>
  </si>
  <si>
    <t xml:space="preserve">2. 6.</t>
  </si>
  <si>
    <r>
      <rPr>
        <b val="true"/>
        <sz val="12"/>
        <rFont val="Arial"/>
        <family val="2"/>
        <charset val="238"/>
      </rPr>
      <t xml:space="preserve">Dobava letve i poprečno letvanje krovnih ploha za pokrov profiliranim crijepom</t>
    </r>
    <r>
      <rPr>
        <sz val="12"/>
        <rFont val="Arial"/>
        <family val="2"/>
        <charset val="238"/>
      </rPr>
      <t xml:space="preserve">. Krovne plohe letvati okomito na rogove, drvenom letvom 3/5 cm, četinari II klase - smreka, na  prethodno izvedenu podužnu letvu. U cijeni je sadržan premaz letve zaštitnim insekticidnim sredstvom, te sav potreban rad i materijal. Obračun po m</t>
    </r>
    <r>
      <rPr>
        <vertAlign val="superscript"/>
        <sz val="12"/>
        <rFont val="Arial"/>
        <family val="2"/>
        <charset val="238"/>
      </rPr>
      <t xml:space="preserve">2</t>
    </r>
    <r>
      <rPr>
        <sz val="12"/>
        <rFont val="Arial"/>
        <family val="2"/>
        <charset val="238"/>
      </rPr>
      <t xml:space="preserve"> poletvanog krovišta, mjereno po kosini.</t>
    </r>
  </si>
  <si>
    <r>
      <rPr>
        <b val="true"/>
        <sz val="12"/>
        <rFont val="Arial"/>
        <family val="2"/>
        <charset val="238"/>
      </rPr>
      <t xml:space="preserve">   m</t>
    </r>
    <r>
      <rPr>
        <b val="true"/>
        <vertAlign val="superscript"/>
        <sz val="12"/>
        <rFont val="Arial"/>
        <family val="2"/>
        <charset val="238"/>
      </rPr>
      <t xml:space="preserve">2</t>
    </r>
  </si>
  <si>
    <t xml:space="preserve">2. 7.</t>
  </si>
  <si>
    <r>
      <rPr>
        <b val="true"/>
        <sz val="12"/>
        <rFont val="Arial"/>
        <family val="2"/>
        <charset val="238"/>
      </rPr>
      <t xml:space="preserve">Dobava i  postava sljemenske i grebenske  letve</t>
    </r>
    <r>
      <rPr>
        <sz val="12"/>
        <rFont val="Arial"/>
        <family val="2"/>
        <charset val="238"/>
      </rPr>
      <t xml:space="preserve"> sa nosačima za  "pokrov na suho". Letve moraju biti zaštićene vidljivim insekticidnim sredstvom. U cijenu uključen sav potreban rad i materijal. Obračun po m</t>
    </r>
    <r>
      <rPr>
        <vertAlign val="superscript"/>
        <sz val="12"/>
        <rFont val="Arial"/>
        <family val="2"/>
        <charset val="238"/>
      </rPr>
      <t xml:space="preserve">1</t>
    </r>
    <r>
      <rPr>
        <sz val="12"/>
        <rFont val="Arial"/>
        <family val="2"/>
        <charset val="238"/>
      </rPr>
      <t xml:space="preserve"> postavljene letve.</t>
    </r>
  </si>
  <si>
    <t xml:space="preserve">UKUPNO 2.  </t>
  </si>
  <si>
    <t xml:space="preserve">3.</t>
  </si>
  <si>
    <t xml:space="preserve">KROVOPOKRIVAČKI RADOVI</t>
  </si>
  <si>
    <r>
      <rPr>
        <b val="true"/>
        <i val="true"/>
        <sz val="11"/>
        <rFont val="Arial"/>
        <family val="2"/>
        <charset val="238"/>
      </rPr>
      <t xml:space="preserve">OPĆI UVJETI IZVOĐENJA:</t>
    </r>
    <r>
      <rPr>
        <i val="true"/>
        <sz val="11"/>
        <rFont val="Arial"/>
        <family val="2"/>
        <charset val="238"/>
      </rPr>
      <t xml:space="preserve"> Izvođač krovopokrivačkih radova treba se pridržavati nacrta, opisa pojedinih stavaki troškovnika, te postojećih propisa. Sav materijal za izradu krovopokrivačkih radova mora zadovoljavati odgovarajuće propise i norme. Ako je opis koje stavke izvođaču nejasan treba pravovremeno prije predaje ponude tražiti objašnjenje od naručitelja. Eventualne izmjene materijala, te načina izvedbe tokom gradnje, imaju se izvršiti isključivo pismenim dogovorom sa projektantom i nadzornim inženjerom. Ukoliko se stavkom troškovnika traži pokrov materijalom koji nije obuhvaćen propisima, ima se u svemu izvesti prema uputama proizvođača, te s garancijom i certifikatima od za to ovlaštenih ustanova. Prije početka radova dužan je izvođač krovopokrivačkih radova dati sve podatke o donjoj konstrukciji (na kojoj leži pokrov), odnosno pregledati je. Ako je donja konstrukcija neispravna dužan je o tome obavijestiti investitora, te zatražiti ispravke. U slučaju da se pokrov položi na neispravnu podlogu, kasniji popravci vrše se na račun krovopokrivača. Obračun se vrši prema GN 361 i GN 561. Ovi opći uvjeti mijenjaju se ili nadopunjuju opisom pojedine stavke troškovnika.
Jedinična cijena treba sadržavati:
- dobavu kompletnog materijala, uključivo dopremu na gradilište, uskladištenje,
te donos na mjesto ugradbe;
- sav rad;
- izmjere potrebne za izvedbu i obračun;
- poduzimanje mjera po OZS i drugim postojećim propisima;
- odstranjivanje otpadaka i smeća od vlastitih radova sa krova, iz žljebova,
iz odvodnih cijevi i sl;
- popravak štete učinjene nepažnjom pri radu na svojim ili tuđim radovima.
Ovi opći uvjeti mijenjaju se ili nadopunjuju opisom pojedine stavke troškovnika.</t>
    </r>
  </si>
  <si>
    <t xml:space="preserve">3. 1.</t>
  </si>
  <si>
    <r>
      <rPr>
        <b val="true"/>
        <sz val="12"/>
        <rFont val="Arial"/>
        <family val="2"/>
        <charset val="238"/>
      </rPr>
      <t xml:space="preserve">Dobava crijepa, te pokrivanje dvostrešnog krova profiliranim engobiranim utorenim crijepom</t>
    </r>
    <r>
      <rPr>
        <sz val="12"/>
        <rFont val="Arial"/>
        <family val="2"/>
        <charset val="238"/>
      </rPr>
      <t xml:space="preserve">, na ranije pribijene letve. Stavka obuhvaća sva potrebna rezanja, prilagođavanja i ostale predradnje prema uputama proizvođača. Odzračnici u cijeni crijepa. U cijenu uključen sav potreban rad i materijal. Obračun po m</t>
    </r>
    <r>
      <rPr>
        <vertAlign val="superscript"/>
        <sz val="12"/>
        <rFont val="Arial"/>
        <family val="2"/>
        <charset val="238"/>
      </rPr>
      <t xml:space="preserve">2</t>
    </r>
    <r>
      <rPr>
        <sz val="12"/>
        <rFont val="Arial"/>
        <family val="2"/>
        <charset val="238"/>
      </rPr>
      <t xml:space="preserve"> pokrivene površine krova mjereno po kosini.</t>
    </r>
  </si>
  <si>
    <t xml:space="preserve">3. 2.</t>
  </si>
  <si>
    <r>
      <rPr>
        <b val="true"/>
        <sz val="12"/>
        <rFont val="Arial"/>
        <family val="2"/>
        <charset val="238"/>
      </rPr>
      <t xml:space="preserve">Dobava sljemenjaka i pokrivanje sljemena</t>
    </r>
    <r>
      <rPr>
        <sz val="12"/>
        <rFont val="Arial"/>
        <family val="2"/>
        <charset val="238"/>
      </rPr>
      <t xml:space="preserve"> dvostrešnog krova sljemenjacima za utoreni engobirani crijep, sa završnim, početnim i razdjelnim sljemenjakom i spojnicama za sljeme. Suha ugradnja na letvu. U cijenu uključen sav potreban rad i materijal. Obračun po m</t>
    </r>
    <r>
      <rPr>
        <vertAlign val="superscript"/>
        <sz val="12"/>
        <rFont val="Arial"/>
        <family val="2"/>
        <charset val="238"/>
      </rPr>
      <t xml:space="preserve">1</t>
    </r>
    <r>
      <rPr>
        <sz val="12"/>
        <rFont val="Arial"/>
        <family val="2"/>
        <charset val="238"/>
      </rPr>
      <t xml:space="preserve"> sljemena, završenog u cijelosti.</t>
    </r>
  </si>
  <si>
    <r>
      <rPr>
        <b val="true"/>
        <sz val="12"/>
        <rFont val="Arial"/>
        <family val="2"/>
        <charset val="238"/>
      </rPr>
      <t xml:space="preserve">   m</t>
    </r>
    <r>
      <rPr>
        <b val="true"/>
        <vertAlign val="superscript"/>
        <sz val="12"/>
        <rFont val="Arial"/>
        <family val="2"/>
        <charset val="238"/>
      </rPr>
      <t xml:space="preserve">1</t>
    </r>
  </si>
  <si>
    <t xml:space="preserve">UKUPNO 3.  </t>
  </si>
  <si>
    <t xml:space="preserve">4.</t>
  </si>
  <si>
    <t xml:space="preserve">LIMARSKI RADOVI</t>
  </si>
  <si>
    <r>
      <rPr>
        <b val="true"/>
        <i val="true"/>
        <sz val="11"/>
        <rFont val="Arial"/>
        <family val="2"/>
        <charset val="238"/>
      </rPr>
      <t xml:space="preserve">OPĆI UVJETI IZVOĐENJA:</t>
    </r>
    <r>
      <rPr>
        <i val="true"/>
        <sz val="11"/>
        <rFont val="Arial"/>
        <family val="2"/>
        <charset val="238"/>
      </rPr>
      <t xml:space="preserve"> Limarske radove izvesti prema opisu u troškovniku, uz eventualne korekcije projektom predviđenih razvijenih širina i opisa po izmjeri na licu mjesta. Radove izvoditi po pravilima struke i primjenjujući važeće i posebne tehničke propise i Hrvatske norme naročito ;
- Pravilnik o tehn. normativima i izvođenje završnih radova u građevinarstvu (SI. iist 21/90.) HRN U.N9.053
- grad. prefabr. elementi : odvodnjavanje krovova i dijelova zgrada limenim elementima HRN U.N9.055
- grad, prefabr. elementi : opšivanja vanjskih dijelova zgrada limom
Ugrađeni materijali moraju biti kvalitetni i odgovarati Hrvatskim normama.
</t>
    </r>
  </si>
  <si>
    <t xml:space="preserve">Svi ostali materijali koji nisu obuhvaćeni standardima moraju imati ateste od za to ovlaštenih institucija. Kod limarije od bakrenog lima kuke i obujmice moraju biti od bakra i pobakrenog čelika. Lim koji naliježe na betonsku podlogu ili na podlogu od opeke mora biti podložen s krovnom Ijepenkom. Kod spajanja raznih vrsta materijala treba na pogodan način izvesti izolaciju ( premaz, izol. traka i si. ) da ne dođe do galvanskog elektriciteta.Ako je opis koje stavke izvođaču nejasan treba pravovremeno, prije predaje ponude, tražiti objašnjenje od nadzora. Eventualne izmjene materijala, te načina izvedbe tokom gradnje moraju se izvršiti isključivo pismenim odgovorom s projektantom i nadzornim organom. Sve veće radnje koje neće biti na taj način utvrđivane, neće se priznati u obračun. izvođač je dužan prije izrade limarije uzeti sve izmjere u naravi, a također je dužan prije početka montaže ispitati sve dijelove gdje se imaju izvesti limarski radovi, te na eventualnu neispravnost istih upozoriti nadzorni organ, jer će se u protivnom naknadni popravci izvršiti na račun izvođača iimarskih radova. Način izvedbe i ugradbe, te obračun u svemu prema postojećim normama za izvođenje završnih radova u građevinarstvu TU-XVil, po jedinici mjere u troškovniku i stvarno izvedenim količinama na gradilištu. Jedinična cijena treba sadržavati: sav materija! uključivo pomoćni te pričvrsni materijal, sav rad uključivo i uzimanje mjere na gradnji za izvedbu i obračun , sav rad na ugradnji i u radionici. Prije izvedbe lima uzeti mjere na licu mjesta.</t>
  </si>
  <si>
    <t xml:space="preserve">4. 1.</t>
  </si>
  <si>
    <r>
      <rPr>
        <b val="true"/>
        <sz val="12"/>
        <rFont val="Arial"/>
        <family val="2"/>
        <charset val="238"/>
      </rPr>
      <t xml:space="preserve">Izrada i montaža visećeg žlijeba</t>
    </r>
    <r>
      <rPr>
        <sz val="12"/>
        <rFont val="Arial"/>
        <family val="2"/>
        <charset val="238"/>
      </rPr>
      <t xml:space="preserve"> na okapnom rubu krova. Žlijeb je polukružni iz pocinčanog bojanog lima d=0,55 mm u boji pokrova, razvijene širine 40 cm, s nagibom  na dvije strane, a pričvršćen je pocinčanim plastificiranim kukama 30/3 mm za krovne roženice na razmaku od cca 75 cm. U cijenu su uključene vrijednosti svih radova i materijala, svi potrebni transporti i radna skela. Obračun po m</t>
    </r>
    <r>
      <rPr>
        <vertAlign val="superscript"/>
        <sz val="12"/>
        <rFont val="Arial"/>
        <family val="2"/>
        <charset val="238"/>
      </rPr>
      <t xml:space="preserve">1</t>
    </r>
    <r>
      <rPr>
        <sz val="12"/>
        <rFont val="Arial"/>
        <family val="2"/>
        <charset val="238"/>
      </rPr>
      <t xml:space="preserve"> ugrađenog horizontalnog žlijeba.</t>
    </r>
  </si>
  <si>
    <t xml:space="preserve">4. 2.</t>
  </si>
  <si>
    <r>
      <rPr>
        <b val="true"/>
        <sz val="12"/>
        <rFont val="Arial"/>
        <family val="2"/>
        <charset val="238"/>
      </rPr>
      <t xml:space="preserve">Izrada i montaža vertikalnih odvodnih cijevi oborinske vode</t>
    </r>
    <r>
      <rPr>
        <sz val="12"/>
        <rFont val="Arial"/>
        <family val="2"/>
        <charset val="238"/>
      </rPr>
      <t xml:space="preserve"> iz pocinčanog bojanog lima debljine 0,55 mm, promjera Ø 100 mm, u boji pokrova. Odvodne cijevi učvršćene su o zid pocinčanim ogrlicama iz plosnog željeza 30/3 mm u boji lima. Ogrlice dolaze na razmaku od cca 1,00 m. U cijenu uključiti vrijednosti  svih radova i materijala, te potrebne transporte i radnu skelu. Obračun po m</t>
    </r>
    <r>
      <rPr>
        <vertAlign val="superscript"/>
        <sz val="12"/>
        <rFont val="Arial"/>
        <family val="2"/>
        <charset val="238"/>
      </rPr>
      <t xml:space="preserve">1</t>
    </r>
    <r>
      <rPr>
        <sz val="12"/>
        <rFont val="Arial"/>
        <family val="2"/>
        <charset val="238"/>
      </rPr>
      <t xml:space="preserve"> ugrađene odvodne cijevi.</t>
    </r>
  </si>
  <si>
    <t xml:space="preserve">4. 3.</t>
  </si>
  <si>
    <r>
      <rPr>
        <b val="true"/>
        <sz val="12"/>
        <rFont val="Arial"/>
        <family val="2"/>
        <charset val="238"/>
      </rPr>
      <t xml:space="preserve">Izrada opšava zabatnog ruba krova </t>
    </r>
    <r>
      <rPr>
        <sz val="12"/>
        <rFont val="Arial"/>
        <family val="2"/>
        <charset val="238"/>
      </rPr>
      <t xml:space="preserve">bojanim pocinčanim limom d= 0,55 mm, razvijene širine max. 60,0 cm, u boji pokrova. Opšav se pričvršćuje vijcima na prethodno izvedenu drvenu krovnu konstrukciju, komplet sa materijalom za pričvršćenje. U cijenu su uključene vrijednosti svih radova i materijala, fasadna skela. Obračun po m' kompletno postavljenog opšava.
</t>
    </r>
  </si>
  <si>
    <t xml:space="preserve">4. 4.</t>
  </si>
  <si>
    <r>
      <rPr>
        <b val="true"/>
        <sz val="12"/>
        <rFont val="Arial"/>
        <family val="2"/>
        <charset val="238"/>
      </rPr>
      <t xml:space="preserve">Izrada i montaža fazonskih komada</t>
    </r>
    <r>
      <rPr>
        <sz val="12"/>
        <rFont val="Arial"/>
        <family val="2"/>
        <charset val="238"/>
      </rPr>
      <t xml:space="preserve"> za spoj horizontalnog žlijeba sa vertikalnom odvodnom cijevi, čeoni završetak žlijeba i koljena za ispust. Fazonski komadi su iz pocinčanog bojanog lima debljine d=0,55 mm, kružni presjek Ø 100 mm. U cijenu su uključene vrijednosti svih radova i materijala. Obračun po komadu ugrađenog fazonskog komada.</t>
    </r>
  </si>
  <si>
    <t xml:space="preserve">4. 5.</t>
  </si>
  <si>
    <r>
      <rPr>
        <b val="true"/>
        <sz val="12"/>
        <rFont val="Arial"/>
        <family val="2"/>
        <charset val="238"/>
      </rPr>
      <t xml:space="preserve">Izrada, dobava i postava limenog snjegobrana</t>
    </r>
    <r>
      <rPr>
        <sz val="12"/>
        <rFont val="Arial"/>
        <family val="2"/>
        <charset val="238"/>
      </rPr>
      <t xml:space="preserve"> za utoreni crijep, do pola visine krova, prema uputama proizvođača (3 kom/m2). Prvi red popuniti snjegobranima, a ostatak površine krova postaviti izmaknuto na svaki šesti crijep, do visine 2,5 m. U cijenu uključen sav potreban rad i materijal. Obračun po m</t>
    </r>
    <r>
      <rPr>
        <vertAlign val="superscript"/>
        <sz val="12"/>
        <rFont val="Arial"/>
        <family val="2"/>
        <charset val="238"/>
      </rPr>
      <t xml:space="preserve">2</t>
    </r>
    <r>
      <rPr>
        <sz val="12"/>
        <rFont val="Arial"/>
        <family val="2"/>
        <charset val="238"/>
      </rPr>
      <t xml:space="preserve"> krovne površine.</t>
    </r>
  </si>
  <si>
    <t xml:space="preserve">4. 6.</t>
  </si>
  <si>
    <r>
      <rPr>
        <b val="true"/>
        <sz val="12"/>
        <rFont val="Arial"/>
        <family val="2"/>
        <charset val="238"/>
      </rPr>
      <t xml:space="preserve">Izrada i montaža opšava strehe.</t>
    </r>
    <r>
      <rPr>
        <sz val="12"/>
        <rFont val="Arial"/>
        <family val="2"/>
        <charset val="238"/>
      </rPr>
      <t xml:space="preserve"> Opšav izvesti po kosini strehe u visini rogova,  od profiliranog pocinčanog bojanog lima d=0,55 mm, visine profilacije 8,0 mm u boji krovne plohe. U cijenu uračunati i izradu podkonstrukcije, te potrebni materijal za pričvršćenje i radnu skelu. U cijenu su uključene vrijednosti svih radova i materijal. Obračun po m</t>
    </r>
    <r>
      <rPr>
        <vertAlign val="superscript"/>
        <sz val="12"/>
        <rFont val="Arial"/>
        <family val="2"/>
        <charset val="238"/>
      </rPr>
      <t xml:space="preserve">2</t>
    </r>
    <r>
      <rPr>
        <sz val="12"/>
        <rFont val="Arial"/>
        <family val="2"/>
        <charset val="238"/>
      </rPr>
      <t xml:space="preserve"> kompletno izvedenog opšava.</t>
    </r>
  </si>
  <si>
    <t xml:space="preserve">UKUPNO 4.  </t>
  </si>
  <si>
    <t xml:space="preserve">5.</t>
  </si>
  <si>
    <t xml:space="preserve">ZIDARSKI RADOVI</t>
  </si>
  <si>
    <r>
      <rPr>
        <b val="true"/>
        <i val="true"/>
        <sz val="11"/>
        <rFont val="Arial"/>
        <family val="2"/>
        <charset val="238"/>
      </rPr>
      <t xml:space="preserve">OPĆI UVJETI IZVOĐENJA:</t>
    </r>
    <r>
      <rPr>
        <i val="true"/>
        <sz val="11"/>
        <rFont val="Arial"/>
        <family val="2"/>
        <charset val="238"/>
      </rPr>
      <t xml:space="preserve"> Svi zidarski radovi moraju biti izvedeni po "Tehničkim uvjetima za zidarske radove". Materijal za zidanje i žbukanje mora odgovarati tehničkim propisima Hrvatskih normi. Navode se osnovne norme za glavne materijale:</t>
    </r>
  </si>
  <si>
    <t xml:space="preserve">opeka za zidanje: HRN B.D1.011, HRN B.D1.015, HRN U.N1.100</t>
  </si>
  <si>
    <t xml:space="preserve">mort za zidanje: HRN U.M2.010, HRNU.M2.012,</t>
  </si>
  <si>
    <t xml:space="preserve">mort za žbukanje: HRN U.M2.012, HRN B.C1.020, HRN B.C8.022, HRNU.M8.002.HRNB.C1.011</t>
  </si>
  <si>
    <t xml:space="preserve">Jedinična cijena sadrži sav potreban materijal, rad i pokretne skele, radne platforme, pogonsku energiju, sve horizontalne i vertikalne transporte, sva sredstva zaštite pri radu radnika na gradilištu i druge režijske troškove. U jediničnoj cijeni žbukanja potrebno je obuhvatiti sav potreban materijal, rad kao i eventualno potrebno rabiciranje spojeva. Žbuka se obračunava po m2 stvarno izvedene površine s odbitkom svih otvora gdje nema špaleta. Ukoliko ima špaleta obračun se vrši prema važećim građevinskim normama. Žbukanje zidova i stropova može se izvoditi tek pošto se utvrdi da su zidovi i stropovi izvedeni u skladu s tehničkim mjerama, propisima i mjerama koji su propisani. Građevinski metalni dijelovi ugrađuju se cementnim mortom. Prije predaje ponude izvođač radova mora zatražiti sva potrebna razjašnjenja od projektanta ukoliko neke stavke u troškovniku nisu dovoljno opisane, jer se kasniji prigovori neće uzeti u obzir.</t>
  </si>
  <si>
    <t xml:space="preserve">5. 1.</t>
  </si>
  <si>
    <r>
      <rPr>
        <b val="true"/>
        <sz val="12"/>
        <rFont val="Arial"/>
        <family val="2"/>
        <charset val="238"/>
      </rPr>
      <t xml:space="preserve">Izrada cementne glazure-estriha, (beton C 16/20, agregat 0-4 mm)</t>
    </r>
    <r>
      <rPr>
        <sz val="12"/>
        <rFont val="Arial"/>
        <family val="2"/>
        <charset val="238"/>
      </rPr>
      <t xml:space="preserve">, na pod prostorija etaže kata, </t>
    </r>
    <r>
      <rPr>
        <b val="true"/>
        <sz val="12"/>
        <rFont val="Arial"/>
        <family val="2"/>
        <charset val="238"/>
      </rPr>
      <t xml:space="preserve">debljina estriha 5,0 cm</t>
    </r>
    <r>
      <rPr>
        <sz val="12"/>
        <rFont val="Arial"/>
        <family val="2"/>
        <charset val="238"/>
      </rPr>
      <t xml:space="preserve">. Estrih se izvodi preko postavljenih slojeva izolacije. Stavka uključuje PE foliju iznad toplinske izolacije i armiranje estriha polipropilenskim vlaknima (utrošak vlakana 0,75 kg/m3).Također je uključena postava elastificiranog polistirena d = 1 cm, obodno kod svih zidova u visini same glazure, radi dilatiranja. Toplinska i hidro izolacija se obračunavaju posebno. Tehnološki prekid izvedbe vršiti kod pragova vrata, ako nije drugačije određeno projektnim detaljima. Gornja površina estriha treba biti potpuno ravna i zaglađena kako bi se na nju mogla izvesti završna finalna obloga. Obračun po m</t>
    </r>
    <r>
      <rPr>
        <vertAlign val="superscript"/>
        <sz val="12"/>
        <rFont val="Arial"/>
        <family val="2"/>
        <charset val="238"/>
      </rPr>
      <t xml:space="preserve">2</t>
    </r>
    <r>
      <rPr>
        <sz val="12"/>
        <rFont val="Arial"/>
        <family val="2"/>
        <charset val="238"/>
      </rPr>
      <t xml:space="preserve"> površine.</t>
    </r>
  </si>
  <si>
    <t xml:space="preserve">UKUPNO 5.  </t>
  </si>
  <si>
    <t xml:space="preserve">6.</t>
  </si>
  <si>
    <t xml:space="preserve">IZOLATERSKI RADOVI</t>
  </si>
  <si>
    <r>
      <rPr>
        <b val="true"/>
        <i val="true"/>
        <sz val="11"/>
        <rFont val="Arial"/>
        <family val="2"/>
        <charset val="238"/>
      </rPr>
      <t xml:space="preserve">OPĆI UVJETI IZVOĐENJA:</t>
    </r>
    <r>
      <rPr>
        <i val="true"/>
        <sz val="11"/>
        <rFont val="Arial"/>
        <family val="2"/>
        <charset val="238"/>
      </rPr>
      <t xml:space="preserve"> Prije početka izvođenja izolaterskih radova treba izvršiti kontrolu ispravnosti i kvalitete podloge. Podloga za hidroizolaciju mora biti suha, čvrsta, ravna i bez bet. šupljina (glatka) te očišćena od prašine i raznih nečistoća. U toku izvođenja hidroizolacija ili poslije njihovog završetka dok su još hidroizolacije nezaštićene ne smije se preko njih hodati, vršiti prijevoz materijala ili bilo kakvo skladištenje. Radove na izolacijama izvesti prema projektu i troškovniku, a u skladu s tehničkim uvjetima za izvođenje izolacijskih radova. Hidroizolacija, te toplinska i zvučna izolacija moraju biti od materijala koji odgovaraju Hrvatskim normama, a za koje to ne postoji samo onda ako je atestom utvrđeno da se takvi materijali mogu upotrebljavati za izradu hidroizolacija i toplinskih izolacija. Toplinska izolacija mora se izraditi prema troškovniku jer je proračunom toplinske i zvučne izolacije određena kvaliteta zaštite. Hidroizolacije i toplinske izolacije se mjere i obračunavaju po stvarno izvedenim površinama, obračun hidroizolacije vrši se bez dodatka na razvijenu površinu. Kod izrade cijene u obzir uzeti vertikalni i horizontalni transport unutar postojeće građevine.</t>
    </r>
  </si>
  <si>
    <t xml:space="preserve">6. 1.</t>
  </si>
  <si>
    <r>
      <rPr>
        <b val="true"/>
        <sz val="12"/>
        <rFont val="Arial"/>
        <family val="2"/>
        <charset val="238"/>
      </rPr>
      <t xml:space="preserve">Dobava i postava dvokomponentnog elastičnog hidroizolacijskog morta na bazi polimer cementa prije postavljanja keramike</t>
    </r>
    <r>
      <rPr>
        <sz val="12"/>
        <rFont val="Arial"/>
        <family val="2"/>
        <charset val="238"/>
      </rPr>
      <t xml:space="preserve">, mort se izvodi u  dva sloja ukupne debljine 3-4 mm (Hidroizolacija kao Sikalastic, ili jednako vrijedno). U slučaju većih deformacija u prvi sloj je potrebno ugraditi polipropilensku mrežicu za armiranje. Sve spojeve zidova i ploča izvesti sa dodatnim ojačanjem  (PP mrežica sa PVC ojačanjem za veće pomake). Potrošnja cca. 2,0 kg/mm/m2. Obračun po m</t>
    </r>
    <r>
      <rPr>
        <vertAlign val="superscript"/>
        <sz val="12"/>
        <rFont val="Arial"/>
        <family val="2"/>
        <charset val="238"/>
      </rPr>
      <t xml:space="preserve">2</t>
    </r>
    <r>
      <rPr>
        <sz val="12"/>
        <rFont val="Arial"/>
        <family val="2"/>
        <charset val="238"/>
      </rPr>
      <t xml:space="preserve"> izolirane površine.</t>
    </r>
  </si>
  <si>
    <t xml:space="preserve">UKUPNO 6.  </t>
  </si>
  <si>
    <t xml:space="preserve">7.</t>
  </si>
  <si>
    <t xml:space="preserve">KERAMIČARSKI RADOVI</t>
  </si>
  <si>
    <r>
      <rPr>
        <b val="true"/>
        <i val="true"/>
        <sz val="11"/>
        <rFont val="Arial"/>
        <family val="2"/>
        <charset val="238"/>
      </rPr>
      <t xml:space="preserve">OPĆI UVJETI IZVOĐENJA:</t>
    </r>
    <r>
      <rPr>
        <i val="true"/>
        <sz val="11"/>
        <rFont val="Arial"/>
        <family val="2"/>
        <charset val="238"/>
      </rPr>
      <t xml:space="preserve"> Opločenje podova izvršit će se prema opisu u pojedinoj stavci troškovnika iz prvorazrednog novog ( neupotrebijavanog ) materijala u svemu prema tehničkim uvjetima za keramičakske radove i Hrvatskim normama i to:</t>
    </r>
  </si>
  <si>
    <t xml:space="preserve">Pločice za oblaganje podova : neglazirane podne pločice moraju zadovoljavati uvjete propisane normama: HRN.B,D1.310.. HRIMB.01.320, BRNB.Dt.322, HRNB.D1.333 b </t>
  </si>
  <si>
    <t xml:space="preserve">Izvođač je dužan prije početka radova ispitati podlogu, te eventualne neispravnosti javiti nadzornom organu. Površine koje se oblažu moraju biti čiste, bez prašine i drugih prljavština, ravne i suhe, te bez neravnina. Ljepljenje pločica izvodi se ljepilom. Za Ijepljenje ker. pločica moraju se upotrijebiti samo ona ljepila koja su od strane proizvođača deklarirana za određenu vrstu radova i atestirana u ovlaštenom institutu. Proizvođač mora dati detaljna uputstva za ugradnju i potrebne predradnje za ljepljenje, ljepilo ne smije izazvati nikakve štetne posljedice uslijed kemijskih utjecaja izazvanih pri dodiru podloge i obloge s ljepilom. Cement mora odgovarati normama: HRNB.C1.010do HRNB.C1015. Čvrstoća na posmik na zidovima mora biti min. 3 kg/cm2. Čvrstoća na pritisak na podovima ne smije biti manja od čvrstoće podloge. Ako atestom troškovnika nije drugačije traženo, reske između pločica na zidovima i podovima su širine 2 mm. Reske se zatvaraju pogodnim zaptivnim materijalom (bijeli cement, kit raznih vrsta). Nakon dovršenja radova treba zidove i podove posve očistiti. U vezi ponude izvođač je dužan od svake vrste ponuđenih pločica predložiti 3 uzorka. Jedinična cijena treba sadržavati sav potrebni osnovni i pomoćni materijal i pribor s masom za fugiranje, sav rad, sve transporte do gradilišta i na gradilištu, sredstva zaštite na radu i sve zakonom propisane troškove. U izvedbi je uključeno ispitivanje i čišćenje podloge, te izravnanje manjih neravnina, precizno izvođenje priključaka opločenja na ostaie građevne dijelove, zaštita izrađenih površina i odstranjenje i odvoz svih otpadaka po dovršenju radova, kao i dobava uzoraka u svrhu odabiranja. Sve radove izvesti prema: HRN U.F2.011 - Tehnički uvjeti za izvođenje kerarmičarskih radova. U cijenu pojedinih stavki uključiti zaštitu i završno čišćenje.</t>
  </si>
  <si>
    <t xml:space="preserve">7. 1.</t>
  </si>
  <si>
    <r>
      <rPr>
        <b val="true"/>
        <sz val="12"/>
        <rFont val="Arial"/>
        <family val="2"/>
        <charset val="238"/>
      </rPr>
      <t xml:space="preserve">Nabava i postava protukliznih keramičkih pločica na balkonu,</t>
    </r>
    <r>
      <rPr>
        <sz val="12"/>
        <rFont val="Arial"/>
        <family val="2"/>
        <charset val="238"/>
      </rPr>
      <t xml:space="preserve"> klasa protukliznost R10, dimenzije 30x30cm. Pločice se polažu u sloj visoko elastičnog ljepila za keramiku na bazi cementa. Ljepilo se nanosi na potpuno vezani hidroizolacijski mort. Ljepilo se nanosi gleterom na podlogu ukupne debljine do 15 mm. Podloga na koju se nanosi ljepilo u pravilu mora biti stara 21 dan. Potrošnja cca. 4,0 kg/m2. Klasa C2TE prema HRN 12004 i S1 prema HRN EN 12002. Fuge se zapunjavaju elastičnom cementnom fug masom uz polimerni dodatak. Potrošnja cca 0,5 kg/m2 ovisno o dimenziji pločica i širini fuge. U cijenu uključiti vrijednosti svih radova i materijala, silikoniranja i kutne lajsne, do potpune gotovosti. Obračun po m</t>
    </r>
    <r>
      <rPr>
        <vertAlign val="superscript"/>
        <sz val="12"/>
        <rFont val="Arial"/>
        <family val="2"/>
        <charset val="238"/>
      </rPr>
      <t xml:space="preserve">2 </t>
    </r>
    <r>
      <rPr>
        <sz val="12"/>
        <rFont val="Arial"/>
        <family val="2"/>
        <charset val="238"/>
      </rPr>
      <t xml:space="preserve">površine.</t>
    </r>
  </si>
  <si>
    <t xml:space="preserve">7. 2.</t>
  </si>
  <si>
    <r>
      <rPr>
        <b val="true"/>
        <sz val="12"/>
        <rFont val="Arial"/>
        <family val="2"/>
        <charset val="238"/>
      </rPr>
      <t xml:space="preserve">Izrada, nabava i postava sokla na balkonu</t>
    </r>
    <r>
      <rPr>
        <sz val="12"/>
        <rFont val="Arial"/>
        <family val="2"/>
        <charset val="238"/>
      </rPr>
      <t xml:space="preserve"> iz keramičkih pločica (pločice kao podne). Pločice se polažu u fleksibilno keramičko ljepilo, (potrošnja oko 4 kg/m2), dok se fuge izvode u širini 2 mm te se zapunjavaju masom za fugiranje (potrošnja fugmase za ove dimenzije pločica i fuge oko 0,5 kg/m2), a sve usklađeno prema odabiru nadzornog inženjera. U cijenu uključiti vrijednosti svih radova i materijala, silikoniranja i kutne lajsne, do potpune gotovosti. Obračun po m</t>
    </r>
    <r>
      <rPr>
        <vertAlign val="superscript"/>
        <sz val="12"/>
        <rFont val="Arial"/>
        <family val="2"/>
        <charset val="238"/>
      </rPr>
      <t xml:space="preserve">1</t>
    </r>
    <r>
      <rPr>
        <sz val="12"/>
        <rFont val="Arial"/>
        <family val="2"/>
        <charset val="238"/>
      </rPr>
      <t xml:space="preserve"> izvedenog sokla u cijelosti.</t>
    </r>
  </si>
  <si>
    <t xml:space="preserve">UKUPNO 7.  </t>
  </si>
  <si>
    <t xml:space="preserve">8.</t>
  </si>
  <si>
    <t xml:space="preserve">FASADERSKI RADOVI</t>
  </si>
  <si>
    <r>
      <rPr>
        <b val="true"/>
        <i val="true"/>
        <sz val="12"/>
        <rFont val="Arial"/>
        <family val="2"/>
        <charset val="238"/>
      </rPr>
      <t xml:space="preserve">OPĆI UVJETI IZVOĐENJA:</t>
    </r>
    <r>
      <rPr>
        <i val="true"/>
        <sz val="12"/>
        <rFont val="Arial"/>
        <family val="2"/>
        <charset val="238"/>
      </rPr>
      <t xml:space="preserve"> U stručnu organizaciju gradilišta ubraja se i propisno skladištenje svih komponenti koje čine ETICS sustav. Niti u jednu komponentu sustava nije dozvoljeno miješanje bilo kakvog drugog dodatka, osim ako proizvođač ne navodi drugačije. Eventualno nijansiranje pastoznih završno-dekorativnih žbuka dozvoljeno je jedino uz konzultaciju s proizvođačem i uz njegovo odobrenje.Vremenski uvjeti imaju snažan utjecaj na kvalitetu izvedenih radova, stoga treba poštivati sljedeće upute:</t>
    </r>
  </si>
  <si>
    <t xml:space="preserve">1. Tijekom cjelokupne faze izvedbe, sušenja i stvrdnjavanja temperatura okoline, podloge i materijala mora iznositi najmanje +5 °C (kod silikatnih žbuka najmanje +8 °C). Na temperaturi nižoj od +5 °C prestaje svako vezanje i sušenje materijala, osim u slučajevima kad je to izričito naglašeno od strane proizvođača, odnosno u slučajevima kad su materijali primjenjivi do 0 °C. Nepovoljni vremenski utjecaji kao npr. temperature iznad +30 °C, visoka relativna vlažnost zraka, vjetar i izravno zračenje sunčeve svjetlosti mogu promijeniti svojstva materijala kod obrade.</t>
  </si>
  <si>
    <t xml:space="preserve">2. Svako ozbiljno gradilište podrazumijeva korištenje zaštite, stoga se preporuča uvijek koristiti skelsko platno. </t>
  </si>
  <si>
    <t xml:space="preserve">
 </t>
  </si>
  <si>
    <t xml:space="preserve">3.Tijekom izvedbe treba upotrebljavati samo čistu vodu uobičajene temperature. </t>
  </si>
  <si>
    <t xml:space="preserve">
</t>
  </si>
  <si>
    <t xml:space="preserve">Prije ugradnje ETICS-a moraju biti izvedeni sljedeći radovi:
■ odvođenje oborinskih voda: postavljene strehe, okapnice, žljebovi itd.                             ■ unutarnje žbukanje, postavljanje estriha itd., a ugrađeni materijali osušeni prema naputku proizvođača                                                                                           ■ postavljena vanjska stolarija                                                                                       ■ postavljene sve vanjske instalacije                                                                                    ■ ravnina podloge mora biti u skladu s HRN DIN 18202:                                                      ■ fuge moraju biti zapunjene                                                                                                   ■ s betonskih površina mora biti uklonjeno sredstvo za odvajanje oplata te sve eventualne masnoće                                                                                                                 ■ provjeriti valjanost podloge prema određenim standardima.</t>
  </si>
  <si>
    <t xml:space="preserve">NAPOMENA: ETICS sustav izvoditi prema smjernicama HUPFASA za izradu ETICS sustava</t>
  </si>
  <si>
    <t xml:space="preserve">8. 1.</t>
  </si>
  <si>
    <r>
      <rPr>
        <b val="true"/>
        <sz val="12"/>
        <rFont val="Arial"/>
        <family val="2"/>
        <charset val="238"/>
      </rPr>
      <t xml:space="preserve">Otprašivanje i impregnacija postojećih fasadnih zidova </t>
    </r>
    <r>
      <rPr>
        <sz val="12"/>
        <rFont val="Arial"/>
        <family val="2"/>
        <charset val="238"/>
      </rPr>
      <t xml:space="preserve">sredstvom za dubinsko učvršćivanje podloge (SN veza) prije postave toplinske izolacije. Stavka podrazumjeva nabavu, dobavu i ugradnju potrebnog materijala, zaštitu stolarije i bravarije, uz sav potreban rad i sredstva za rad. Skela je u posebnoj stavci. Obračun po m2 impregnirane površine.</t>
    </r>
  </si>
  <si>
    <t xml:space="preserve">8. 2.</t>
  </si>
  <si>
    <r>
      <rPr>
        <b val="true"/>
        <sz val="12"/>
        <rFont val="Arial"/>
        <family val="2"/>
        <charset val="238"/>
      </rPr>
      <t xml:space="preserve">Izrada toplinske izolacije fasade građevine.
</t>
    </r>
    <r>
      <rPr>
        <sz val="12"/>
        <rFont val="Arial"/>
        <family val="2"/>
        <charset val="238"/>
      </rPr>
      <t xml:space="preserve">Izrada ETICS fasadnog sustava od ploča EPS sa svim potrebnim međuslojevima i materijalom za pričvršćenje prema HRN EN 13499 i 13500. Fasadni sustav se izvodi u svemu prema tehničkoj uputi i uz kontrolu tehnologa fasadnog sustava. Potrebna garancija na fasadni sustav iznosi 10 godina. </t>
    </r>
  </si>
  <si>
    <t xml:space="preserve">Stavka obuhvaća: izravnavanje plohe, obradu špaleta (EPS 2-5cm, sve pripreme, dobavu materijala, ploče EPS d=10 cm za zidove, i XPS d=5 cm za zaštitu nadtemelja (sokl), mineralno fasadno ljepilo, armirajuću staklenu mrežicu, pričvrsnice, sokl profile jednake širine kao ploče pričvršćene pričvrsnicima za zid, PVC kutnike za rubove i okapne profile na balkonu. Završna dekorativna obrada - akrilatna žbuka obračunata u posebnoj stavci. U cijenu je uključena OBVEZNA zaštita vrata, prozora, prozorskih klupčica i dr. do potpunog završetka fasade. Obračun po m2 postavljene fasade. </t>
  </si>
  <si>
    <t xml:space="preserve">Tehničke karakteristike koje mora ispunjavati izolacijski sustav su:</t>
  </si>
  <si>
    <t xml:space="preserve">- klasa negorivosti (reakcija na požar) HRN EN 13501-1:2010  =  B1 </t>
  </si>
  <si>
    <t xml:space="preserve">- koeficijent toplinske provodljivosti HRN EN 12667:2002  =  0,035 W/mK</t>
  </si>
  <si>
    <t xml:space="preserve">- Paropropusnost HRN EN 2013:12086 =  1 - 1,4</t>
  </si>
  <si>
    <t xml:space="preserve">zid: ekspandirani polistiren EPS d=10 cm</t>
  </si>
  <si>
    <t xml:space="preserve">sokl i podgled balkona: XPS (HRN EN 13164) d=5 cm </t>
  </si>
  <si>
    <t xml:space="preserve">8. 3.</t>
  </si>
  <si>
    <r>
      <rPr>
        <b val="true"/>
        <sz val="12"/>
        <rFont val="Arial"/>
        <family val="2"/>
        <charset val="238"/>
      </rPr>
      <t xml:space="preserve">Izvedba završne dekorativne žbuke.</t>
    </r>
    <r>
      <rPr>
        <sz val="12"/>
        <rFont val="Arial"/>
        <family val="2"/>
        <charset val="238"/>
      </rPr>
      <t xml:space="preserve"> Izvedba završne dekorativne AKRILATNE žbuke na vanjskim zidovima i podgledima, granulacije 2 mm u max. 2 kombinacije boja (70 % bijela, 30 % crvena boja). Prije izvedbe završne dekorativne žbuke podlogu je potrebno impregnirati pripadajućim grundom minimalno 24 sata prije nanošenja završnog sloja.  Stavka podrazumjeva nabavu, dobavu i ugradnju potrebnog materijala, zaštitu stolarije i bravarije, uz sav potreban rad i sredstva za rad. Obračun po m</t>
    </r>
    <r>
      <rPr>
        <vertAlign val="superscript"/>
        <sz val="12"/>
        <rFont val="Arial"/>
        <family val="2"/>
        <charset val="238"/>
      </rPr>
      <t xml:space="preserve">2</t>
    </r>
    <r>
      <rPr>
        <sz val="12"/>
        <rFont val="Arial"/>
        <family val="2"/>
        <charset val="238"/>
      </rPr>
      <t xml:space="preserve"> izvedene žbuke.
</t>
    </r>
  </si>
  <si>
    <t xml:space="preserve">8. 4.</t>
  </si>
  <si>
    <r>
      <rPr>
        <b val="true"/>
        <sz val="12"/>
        <rFont val="Arial"/>
        <family val="2"/>
        <charset val="238"/>
      </rPr>
      <t xml:space="preserve">Izvedba sokla fasade. </t>
    </r>
    <r>
      <rPr>
        <sz val="12"/>
        <rFont val="Arial"/>
        <family val="2"/>
        <charset val="238"/>
      </rPr>
      <t xml:space="preserve">Obrada podnožja zgrade mozaičnom dekorativnom žbukom u tonu po uzboru projektanta. Prije izvedbe završne dekorativne žbuke podlogu je potrebno impregnirati mineralkvarc grundom minimalno 24 sata prije nanošenja završnog sloja. Stavka podrazumjeva nabavu, dobavu i ugradnju potrebnog materijala, zaštitu stolarije i bravarije, uz sav potreban rad i sredstva za rad. Obračun po m</t>
    </r>
    <r>
      <rPr>
        <vertAlign val="superscript"/>
        <sz val="12"/>
        <rFont val="Arial"/>
        <family val="2"/>
        <charset val="238"/>
      </rPr>
      <t xml:space="preserve">2</t>
    </r>
    <r>
      <rPr>
        <sz val="12"/>
        <rFont val="Arial"/>
        <family val="2"/>
        <charset val="238"/>
      </rPr>
      <t xml:space="preserve"> izvedene žbuke. </t>
    </r>
  </si>
  <si>
    <t xml:space="preserve">8. 5.</t>
  </si>
  <si>
    <r>
      <rPr>
        <b val="true"/>
        <sz val="12"/>
        <rFont val="Arial"/>
        <family val="2"/>
        <charset val="238"/>
      </rPr>
      <t xml:space="preserve">Fasadna skela. </t>
    </r>
    <r>
      <rPr>
        <sz val="12"/>
        <rFont val="Arial"/>
        <family val="2"/>
        <charset val="238"/>
      </rPr>
      <t xml:space="preserve">Doprema, montaža i demontaža po završetku radova cijevne fasadne skele. Radna skela po cijelom opsegu građevine u širini 80 cm. Oslanjanje skele izvesti na čvrstoj podlozi, sa svim potrebnim ukrućenjima, podnicama, Ijestvama za prelazak sa jedne radne etaže na drugu, zaštitom podnica od pada materijala i alata, leđobranima i sl. Sve u skladu s propisima zaštite na radu. Prije izvedbe skele izvođač je dužan izraditi projekt skele što je u cijeni stavke. Komplet s oblogom pročelja skele: jutenim ili PVC platnom. Obračun po m</t>
    </r>
    <r>
      <rPr>
        <vertAlign val="superscript"/>
        <sz val="12"/>
        <rFont val="Arial"/>
        <family val="2"/>
        <charset val="238"/>
      </rPr>
      <t xml:space="preserve">2</t>
    </r>
    <r>
      <rPr>
        <sz val="12"/>
        <rFont val="Arial"/>
        <family val="2"/>
        <charset val="238"/>
      </rPr>
      <t xml:space="preserve"> pročelja pokrivenog skelom.</t>
    </r>
  </si>
  <si>
    <t xml:space="preserve">UKUPNO 8.  </t>
  </si>
  <si>
    <t xml:space="preserve">9.</t>
  </si>
  <si>
    <t xml:space="preserve">RAZNI RADOVI</t>
  </si>
  <si>
    <t xml:space="preserve">2.5.</t>
  </si>
  <si>
    <t xml:space="preserve">9. 1.</t>
  </si>
  <si>
    <r>
      <rPr>
        <b val="true"/>
        <sz val="12"/>
        <rFont val="Arial"/>
        <family val="2"/>
        <charset val="238"/>
      </rPr>
      <t xml:space="preserve">Režijski sati djelatnika</t>
    </r>
    <r>
      <rPr>
        <sz val="12"/>
        <rFont val="Arial"/>
        <family val="2"/>
        <charset val="238"/>
      </rPr>
      <t xml:space="preserve">. Uključuju radove koji se pojave tijekom izvedbe, a nisu uključeni u troškovničke stavke. Radove odobrava nadzorni inžinjer. Obračunati stvarno izvedene količine.Obračun po satu za određenu grupu radnika.</t>
    </r>
  </si>
  <si>
    <t xml:space="preserve">a/ VKV</t>
  </si>
  <si>
    <t xml:space="preserve">sat</t>
  </si>
  <si>
    <t xml:space="preserve">b/ KV</t>
  </si>
  <si>
    <t xml:space="preserve">c/ NKV</t>
  </si>
  <si>
    <t xml:space="preserve">9. 2.</t>
  </si>
  <si>
    <r>
      <rPr>
        <b val="true"/>
        <sz val="12"/>
        <rFont val="Arial"/>
        <family val="2"/>
        <charset val="238"/>
      </rPr>
      <t xml:space="preserve">Dobava materijala, izrada i ugradnja metalne ograde balkona visine 100 cm od nehrđajućeg čelika (INOX), poliranog.</t>
    </r>
    <r>
      <rPr>
        <sz val="12"/>
        <rFont val="Arial"/>
        <family val="2"/>
        <charset val="238"/>
      </rPr>
      <t xml:space="preserve"> Ograda se izvodi od vertikalnih cijevi (stupova) Ø 50 mm na razmaku od 150 cm na koje se izvodi horizontalna cijev Ø 50 mm kao rukohvat. Ispunu čine pravokutni okviri od cijevi Ø 30 mm. Kao ispuna okvira izvode se vertikalne cijevi Ø 15 mm na razmaku 120 mm. U cijenu uključiti sav potreban rad i materijal, ankere, rozete i ugradnju do potpune gotovosti. Obračun po m</t>
    </r>
    <r>
      <rPr>
        <vertAlign val="superscript"/>
        <sz val="12"/>
        <rFont val="Arial"/>
        <family val="2"/>
        <charset val="238"/>
      </rPr>
      <t xml:space="preserve">1</t>
    </r>
    <r>
      <rPr>
        <sz val="12"/>
        <rFont val="Arial"/>
        <family val="2"/>
        <charset val="238"/>
      </rPr>
      <t xml:space="preserve"> ograde.</t>
    </r>
  </si>
  <si>
    <t xml:space="preserve">9. 3.</t>
  </si>
  <si>
    <r>
      <rPr>
        <b val="true"/>
        <sz val="12"/>
        <rFont val="Arial"/>
        <family val="2"/>
        <charset val="238"/>
      </rPr>
      <t xml:space="preserve">Bojanje postojećih vidljivih cijevi plinske instalacije žutom bojom.</t>
    </r>
    <r>
      <rPr>
        <sz val="12"/>
        <rFont val="Arial"/>
        <family val="2"/>
        <charset val="238"/>
      </rPr>
      <t xml:space="preserve"> Postojeće cijevi potrebno je prilikom ličenja prostorije zaštititi, te dodatno prebojati uljanim naličem u žutoj boji, prema pravilu struke i uvjetima nadležnog distributera plina. U cijenu uključiti sav potreban rad, materijal i bojanje do potpune gotovosti. Obračun po m</t>
    </r>
    <r>
      <rPr>
        <vertAlign val="superscript"/>
        <sz val="12"/>
        <rFont val="Arial"/>
        <family val="2"/>
        <charset val="238"/>
      </rPr>
      <t xml:space="preserve">1</t>
    </r>
    <r>
      <rPr>
        <sz val="12"/>
        <rFont val="Arial"/>
        <family val="2"/>
        <charset val="238"/>
      </rPr>
      <t xml:space="preserve"> cijevi.</t>
    </r>
  </si>
  <si>
    <t xml:space="preserve">9. 4.</t>
  </si>
  <si>
    <r>
      <rPr>
        <b val="true"/>
        <sz val="12"/>
        <rFont val="Arial"/>
        <family val="2"/>
        <charset val="238"/>
      </rPr>
      <t xml:space="preserve">Čišćenje gradilišta za vrijeme i nakon završetka svih radova</t>
    </r>
    <r>
      <rPr>
        <sz val="12"/>
        <rFont val="Arial"/>
        <family val="2"/>
        <charset val="238"/>
      </rPr>
      <t xml:space="preserve">, a prije primopredaje. Stavka uključuje kompletan rad, transporte, odvoz i zbrinjavanje otpadnog materijala, trošak deponije. Obračun po kompletu izvedenog rada.</t>
    </r>
  </si>
  <si>
    <t xml:space="preserve">kompl.</t>
  </si>
  <si>
    <t xml:space="preserve">UKUPNO 9.  </t>
  </si>
  <si>
    <t xml:space="preserve">REKAPITULACIJA  A - GRAĐEVINSKO OBRTNIČKI RADOVI - ETAPA I</t>
  </si>
  <si>
    <t xml:space="preserve">UKUPNO  A - GRAĐEVINSKO OBRTNIČKI RADOVI - ETAPA I</t>
  </si>
  <si>
    <r>
      <rPr>
        <b val="true"/>
        <i val="true"/>
        <sz val="16"/>
        <rFont val="Arial"/>
        <family val="2"/>
        <charset val="238"/>
      </rPr>
      <t xml:space="preserve">PDV  25 % </t>
    </r>
    <r>
      <rPr>
        <i val="true"/>
        <sz val="16"/>
        <rFont val="Arial"/>
        <family val="2"/>
        <charset val="238"/>
      </rPr>
      <t xml:space="preserve"> ..............................................................................................................................................................................</t>
    </r>
  </si>
  <si>
    <t xml:space="preserve">UKUPNO RADOVI PO UGOVORU - ETAPA I - SA PDV-om</t>
  </si>
</sst>
</file>

<file path=xl/styles.xml><?xml version="1.0" encoding="utf-8"?>
<styleSheet xmlns="http://schemas.openxmlformats.org/spreadsheetml/2006/main">
  <numFmts count="16">
    <numFmt numFmtId="164" formatCode="General"/>
    <numFmt numFmtId="165" formatCode="0.00"/>
    <numFmt numFmtId="166" formatCode="_-* #,##0.00&quot; kn&quot;_-;\-* #,##0.00&quot; kn&quot;_-;_-* \-??&quot; kn&quot;_-;_-@_-"/>
    <numFmt numFmtId="167" formatCode=";;;"/>
    <numFmt numFmtId="168" formatCode="General_)"/>
    <numFmt numFmtId="169" formatCode="#,##0.00\ [$kn-41A];[RED]\-#,##0.00\ [$kn-41A]"/>
    <numFmt numFmtId="170" formatCode="#,##0\.;;"/>
    <numFmt numFmtId="171" formatCode="_(&quot;kn&quot;* #,##0.00_);_(&quot;kn&quot;* \(#,##0.00\);_(&quot;kn&quot;* \-??_);_(@_)"/>
    <numFmt numFmtId="172" formatCode="&quot;kn &quot;#,##0.00;[RED]&quot;-kn &quot;#,##0.00"/>
    <numFmt numFmtId="173" formatCode="_-* #,##0.00\ _k_n_-;\-* #,##0.00\ _k_n_-;_-* \-??\ _k_n_-;_-@_-"/>
    <numFmt numFmtId="174" formatCode="#,##0__"/>
    <numFmt numFmtId="175" formatCode="0_)"/>
    <numFmt numFmtId="176" formatCode="General"/>
    <numFmt numFmtId="177" formatCode="[h]:mm:ss"/>
    <numFmt numFmtId="178" formatCode="#,##0.00"/>
    <numFmt numFmtId="179" formatCode="@"/>
  </numFmts>
  <fonts count="54">
    <font>
      <sz val="12"/>
      <name val="Arial"/>
      <family val="0"/>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family val="2"/>
    </font>
    <font>
      <b val="true"/>
      <i val="true"/>
      <sz val="16"/>
      <color rgb="FF000000"/>
      <name val="Arial CE1"/>
      <family val="0"/>
    </font>
    <font>
      <u val="single"/>
      <sz val="10"/>
      <color rgb="FF0000FF"/>
      <name val="Arial CE"/>
      <family val="2"/>
      <charset val="238"/>
    </font>
    <font>
      <u val="single"/>
      <sz val="10"/>
      <color rgb="FF0000FF"/>
      <name val="Arial"/>
      <family val="2"/>
      <charset val="238"/>
    </font>
    <font>
      <sz val="10"/>
      <name val="Arial CE"/>
      <family val="0"/>
      <charset val="238"/>
    </font>
    <font>
      <sz val="10"/>
      <name val="Arial CE"/>
      <family val="2"/>
      <charset val="238"/>
    </font>
    <font>
      <sz val="8"/>
      <name val="Arial CE"/>
      <family val="0"/>
    </font>
    <font>
      <sz val="10"/>
      <color rgb="FF000000"/>
      <name val="Arial"/>
      <family val="2"/>
      <charset val="238"/>
    </font>
    <font>
      <sz val="11"/>
      <color rgb="FF000000"/>
      <name val="Arial CE1"/>
      <family val="0"/>
    </font>
    <font>
      <sz val="10"/>
      <name val="Times New Roman CE"/>
      <family val="0"/>
      <charset val="238"/>
    </font>
    <font>
      <b val="true"/>
      <i val="true"/>
      <u val="single"/>
      <sz val="11"/>
      <color rgb="FF000000"/>
      <name val="Arial CE1"/>
      <family val="0"/>
    </font>
    <font>
      <sz val="10"/>
      <name val="Century Gothic"/>
      <family val="2"/>
      <charset val="238"/>
    </font>
    <font>
      <sz val="12"/>
      <name val="Arial CE"/>
      <family val="2"/>
      <charset val="238"/>
    </font>
    <font>
      <b val="true"/>
      <sz val="10"/>
      <name val="Arial CE"/>
      <family val="2"/>
      <charset val="238"/>
    </font>
    <font>
      <sz val="9"/>
      <name val="Arial CE"/>
      <family val="2"/>
      <charset val="238"/>
    </font>
    <font>
      <sz val="6"/>
      <name val="Arial CE"/>
      <family val="2"/>
      <charset val="238"/>
    </font>
    <font>
      <i val="true"/>
      <sz val="8"/>
      <name val="Arial CE"/>
      <family val="2"/>
      <charset val="238"/>
    </font>
    <font>
      <b val="true"/>
      <sz val="12"/>
      <name val="Arial CE"/>
      <family val="2"/>
      <charset val="238"/>
    </font>
    <font>
      <b val="true"/>
      <sz val="9"/>
      <name val="Arial CE"/>
      <family val="2"/>
      <charset val="238"/>
    </font>
    <font>
      <sz val="8"/>
      <name val="Arial CE"/>
      <family val="2"/>
      <charset val="238"/>
    </font>
    <font>
      <sz val="12"/>
      <color rgb="FF0000FF"/>
      <name val="Arial CE"/>
      <family val="2"/>
      <charset val="238"/>
    </font>
    <font>
      <b val="true"/>
      <sz val="14"/>
      <name val="Arial CE"/>
      <family val="2"/>
      <charset val="238"/>
    </font>
    <font>
      <b val="true"/>
      <sz val="12"/>
      <name val="Arial"/>
      <family val="2"/>
      <charset val="238"/>
    </font>
    <font>
      <b val="true"/>
      <i val="true"/>
      <sz val="10"/>
      <name val="Arial CE"/>
      <family val="2"/>
      <charset val="238"/>
    </font>
    <font>
      <b val="true"/>
      <i val="true"/>
      <sz val="12"/>
      <name val="Arial CE"/>
      <family val="2"/>
      <charset val="238"/>
    </font>
    <font>
      <b val="true"/>
      <sz val="10"/>
      <name val="Arial CE"/>
      <family val="0"/>
      <charset val="238"/>
    </font>
    <font>
      <sz val="10"/>
      <name val="Arial Narrow"/>
      <family val="2"/>
      <charset val="238"/>
    </font>
    <font>
      <b val="true"/>
      <sz val="10"/>
      <name val="Arial Narrow"/>
      <family val="2"/>
      <charset val="238"/>
    </font>
    <font>
      <b val="true"/>
      <sz val="12"/>
      <name val="Arial Narrow"/>
      <family val="2"/>
      <charset val="238"/>
    </font>
    <font>
      <b val="true"/>
      <sz val="10"/>
      <name val="Arial"/>
      <family val="2"/>
      <charset val="238"/>
    </font>
    <font>
      <sz val="12"/>
      <name val="Arial"/>
      <family val="2"/>
      <charset val="238"/>
    </font>
    <font>
      <b val="true"/>
      <i val="true"/>
      <sz val="12"/>
      <name val="Arial"/>
      <family val="2"/>
      <charset val="238"/>
    </font>
    <font>
      <i val="true"/>
      <sz val="10"/>
      <name val="Arial"/>
      <family val="2"/>
      <charset val="238"/>
    </font>
    <font>
      <b val="true"/>
      <i val="true"/>
      <sz val="10"/>
      <name val="Arial"/>
      <family val="2"/>
      <charset val="238"/>
    </font>
    <font>
      <b val="true"/>
      <i val="true"/>
      <sz val="16"/>
      <name val="Arial"/>
      <family val="2"/>
      <charset val="238"/>
    </font>
    <font>
      <i val="true"/>
      <sz val="12"/>
      <name val="Arial"/>
      <family val="2"/>
      <charset val="238"/>
    </font>
    <font>
      <b val="true"/>
      <i val="true"/>
      <sz val="14"/>
      <name val="Arial"/>
      <family val="2"/>
      <charset val="238"/>
    </font>
    <font>
      <b val="true"/>
      <i val="true"/>
      <sz val="11"/>
      <name val="Arial"/>
      <family val="2"/>
      <charset val="238"/>
    </font>
    <font>
      <i val="true"/>
      <sz val="11"/>
      <name val="Arial"/>
      <family val="2"/>
      <charset val="238"/>
    </font>
    <font>
      <sz val="9"/>
      <name val="Arial CE"/>
      <family val="0"/>
    </font>
    <font>
      <vertAlign val="superscript"/>
      <sz val="12"/>
      <name val="Arial"/>
      <family val="2"/>
      <charset val="238"/>
    </font>
    <font>
      <b val="true"/>
      <vertAlign val="superscript"/>
      <sz val="12"/>
      <name val="Arial"/>
      <family val="2"/>
      <charset val="238"/>
    </font>
    <font>
      <sz val="9"/>
      <name val="Arial CE"/>
      <family val="0"/>
      <charset val="238"/>
    </font>
    <font>
      <b val="true"/>
      <sz val="9"/>
      <name val="Arial CE"/>
      <family val="0"/>
      <charset val="238"/>
    </font>
    <font>
      <i val="true"/>
      <sz val="14"/>
      <name val="Arial"/>
      <family val="2"/>
      <charset val="238"/>
    </font>
    <font>
      <i val="true"/>
      <sz val="16"/>
      <name val="Arial"/>
      <family val="2"/>
      <charset val="238"/>
    </font>
    <font>
      <sz val="14"/>
      <name val="Arial"/>
      <family val="2"/>
      <charset val="238"/>
    </font>
    <font>
      <b val="true"/>
      <i val="true"/>
      <sz val="18"/>
      <name val="Arial"/>
      <family val="2"/>
      <charset val="238"/>
    </font>
  </fonts>
  <fills count="8">
    <fill>
      <patternFill patternType="none"/>
    </fill>
    <fill>
      <patternFill patternType="gray125"/>
    </fill>
    <fill>
      <patternFill patternType="solid">
        <fgColor rgb="FF99CCFF"/>
        <bgColor rgb="FFCCCCFF"/>
      </patternFill>
    </fill>
    <fill>
      <patternFill patternType="solid">
        <fgColor rgb="FF339966"/>
        <bgColor rgb="FF008080"/>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double"/>
      <top style="double"/>
      <bottom style="double"/>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right" vertical="bottom" textRotation="0" wrapText="false" indent="0" shrinkToFit="false"/>
      <protection locked="true" hidden="false"/>
    </xf>
    <xf numFmtId="165" fontId="5" fillId="0" borderId="1" applyFont="true" applyBorder="true" applyAlignment="true" applyProtection="true">
      <alignment horizontal="right" vertical="bottom" textRotation="0" wrapText="false" indent="0" shrinkToFit="false"/>
      <protection locked="true" hidden="false"/>
    </xf>
    <xf numFmtId="165" fontId="5" fillId="0" borderId="1" applyFont="true" applyBorder="true" applyAlignment="true" applyProtection="true">
      <alignment horizontal="right" vertical="bottom" textRotation="0" wrapText="false" indent="0" shrinkToFit="false"/>
      <protection locked="true" hidden="false"/>
    </xf>
    <xf numFmtId="165" fontId="5" fillId="0" borderId="1" applyFont="true" applyBorder="true" applyAlignment="true" applyProtection="true">
      <alignment horizontal="right"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4"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9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18" fillId="3" borderId="0" xfId="63" applyFont="true" applyBorder="false" applyAlignment="true" applyProtection="false">
      <alignment horizontal="general" vertical="center" textRotation="0" wrapText="fals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false" hidden="false"/>
    </xf>
    <xf numFmtId="164" fontId="20" fillId="0" borderId="0" xfId="63" applyFont="true" applyBorder="true" applyAlignment="false" applyProtection="true">
      <alignment horizontal="general" vertical="bottom" textRotation="0" wrapText="false" indent="0" shrinkToFit="false"/>
      <protection locked="false" hidden="false"/>
    </xf>
    <xf numFmtId="164" fontId="11" fillId="0" borderId="0" xfId="63" applyFont="true" applyBorder="true" applyAlignment="false" applyProtection="true">
      <alignment horizontal="general" vertical="bottom" textRotation="0" wrapText="false" indent="0" shrinkToFit="false"/>
      <protection locked="false" hidden="false"/>
    </xf>
    <xf numFmtId="164" fontId="21" fillId="0" borderId="0" xfId="63" applyFont="true" applyBorder="true" applyAlignment="true" applyProtection="true">
      <alignment horizontal="general" vertical="center" textRotation="0" wrapText="false" indent="0" shrinkToFit="false"/>
      <protection locked="false" hidden="false"/>
    </xf>
    <xf numFmtId="164" fontId="22" fillId="0" borderId="0" xfId="63" applyFont="true" applyBorder="tru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true">
      <alignment horizontal="left" vertical="bottom" textRotation="0" wrapText="false" indent="0" shrinkToFit="false"/>
      <protection locked="false" hidden="false"/>
    </xf>
    <xf numFmtId="164" fontId="24" fillId="0" borderId="0" xfId="63" applyFont="true" applyBorder="true" applyAlignment="false" applyProtection="true">
      <alignment horizontal="general" vertical="bottom" textRotation="0" wrapText="false" indent="0" shrinkToFit="false"/>
      <protection locked="false" hidden="false"/>
    </xf>
    <xf numFmtId="164" fontId="11" fillId="0" borderId="0" xfId="63" applyFont="true" applyBorder="true" applyAlignment="false" applyProtection="false">
      <alignment horizontal="general" vertical="bottom" textRotation="0" wrapText="false" indent="0" shrinkToFit="false"/>
      <protection locked="true" hidden="false"/>
    </xf>
    <xf numFmtId="164" fontId="22" fillId="0" borderId="0"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left" vertical="bottom" textRotation="0" wrapText="false" indent="0" shrinkToFit="false"/>
      <protection locked="false" hidden="false"/>
    </xf>
    <xf numFmtId="164" fontId="11" fillId="0" borderId="0" xfId="63" applyFont="true" applyBorder="true" applyAlignment="true" applyProtection="true">
      <alignment horizontal="right" vertical="bottom" textRotation="0" wrapText="false" indent="0" shrinkToFit="false"/>
      <protection locked="false" hidden="false"/>
    </xf>
    <xf numFmtId="164" fontId="22" fillId="0" borderId="0" xfId="63" applyFont="true" applyBorder="true" applyAlignment="true" applyProtection="true">
      <alignment horizontal="left" vertical="bottom" textRotation="0" wrapText="false" indent="0" shrinkToFit="false"/>
      <protection locked="false" hidden="false"/>
    </xf>
    <xf numFmtId="164" fontId="26" fillId="0" borderId="0" xfId="63" applyFont="true" applyBorder="true" applyAlignment="true" applyProtection="true">
      <alignment horizontal="general" vertical="center" textRotation="0" wrapText="false" indent="0" shrinkToFit="false"/>
      <protection locked="false" hidden="false"/>
    </xf>
    <xf numFmtId="164" fontId="19" fillId="0" borderId="0" xfId="63" applyFont="true" applyBorder="false" applyAlignment="true" applyProtection="false">
      <alignment horizontal="right"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center" vertical="center" textRotation="0" wrapText="false" indent="0" shrinkToFit="false"/>
      <protection locked="true" hidden="false"/>
    </xf>
    <xf numFmtId="164" fontId="18" fillId="0" borderId="0"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64" fontId="23" fillId="0" borderId="2" xfId="63" applyFont="true" applyBorder="true" applyAlignment="true" applyProtection="false">
      <alignment horizontal="center" vertical="center" textRotation="0" wrapText="true" indent="0" shrinkToFit="false"/>
      <protection locked="true" hidden="false"/>
    </xf>
    <xf numFmtId="164" fontId="23" fillId="0" borderId="3" xfId="63" applyFont="true" applyBorder="true" applyAlignment="true" applyProtection="false">
      <alignment horizontal="general" vertical="center" textRotation="0" wrapText="true" indent="0" shrinkToFit="false"/>
      <protection locked="true" hidden="false"/>
    </xf>
    <xf numFmtId="164" fontId="23" fillId="4" borderId="4"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general" vertical="center" textRotation="0" wrapText="true" indent="0" shrinkToFit="false"/>
      <protection locked="true" hidden="false"/>
    </xf>
    <xf numFmtId="164" fontId="19" fillId="0" borderId="0" xfId="63" applyFont="true" applyBorder="false" applyAlignment="true" applyProtection="false">
      <alignment horizontal="center" vertical="center" textRotation="0" wrapText="false" indent="0" shrinkToFit="false"/>
      <protection locked="true" hidden="false"/>
    </xf>
    <xf numFmtId="164" fontId="23" fillId="0" borderId="0" xfId="63" applyFont="true" applyBorder="fals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right" vertical="center" textRotation="0" wrapText="false" indent="0" shrinkToFit="false"/>
      <protection locked="true" hidden="false"/>
    </xf>
    <xf numFmtId="164" fontId="19"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center" vertical="center" textRotation="0" wrapText="true" indent="0" shrinkToFit="false"/>
      <protection locked="true" hidden="false"/>
    </xf>
    <xf numFmtId="164" fontId="23" fillId="5" borderId="0" xfId="63" applyFont="true" applyBorder="true" applyAlignment="true" applyProtection="false">
      <alignment horizontal="general" vertical="center" textRotation="0" wrapText="false" indent="0" shrinkToFit="false"/>
      <protection locked="true" hidden="false"/>
    </xf>
    <xf numFmtId="164" fontId="23" fillId="0" borderId="5"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19" fillId="0" borderId="5" xfId="63" applyFont="true" applyBorder="tru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right" vertical="center" textRotation="0" wrapText="false" indent="0" shrinkToFit="false"/>
      <protection locked="true" hidden="false"/>
    </xf>
    <xf numFmtId="164" fontId="29" fillId="0" borderId="0" xfId="63" applyFont="true" applyBorder="false" applyAlignment="true" applyProtection="false">
      <alignment horizontal="left" vertical="center" textRotation="0" wrapText="false" indent="0" shrinkToFit="false"/>
      <protection locked="true" hidden="false"/>
    </xf>
    <xf numFmtId="164" fontId="29" fillId="0" borderId="0" xfId="63" applyFont="true" applyBorder="true" applyAlignment="true" applyProtection="false">
      <alignment horizontal="left"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18" fillId="0" borderId="0" xfId="63" applyFont="true" applyBorder="true" applyAlignment="true" applyProtection="false">
      <alignment horizontal="general" vertical="center"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11" fillId="0" borderId="0" xfId="63" applyFont="true" applyBorder="fals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11" fillId="0" borderId="0" xfId="63" applyFont="true" applyBorder="true" applyAlignment="true" applyProtection="false">
      <alignment horizontal="center" vertical="center" textRotation="0" wrapText="false" indent="0" shrinkToFit="false"/>
      <protection locked="true" hidden="false"/>
    </xf>
    <xf numFmtId="164" fontId="18" fillId="0" borderId="0" xfId="63" applyFont="true" applyBorder="true" applyAlignment="true" applyProtection="false">
      <alignment horizontal="left" vertical="center" textRotation="0" wrapText="false" indent="0" shrinkToFit="false"/>
      <protection locked="true" hidden="false"/>
    </xf>
    <xf numFmtId="164" fontId="18" fillId="0" borderId="5" xfId="63" applyFont="true" applyBorder="true" applyAlignment="true" applyProtection="false">
      <alignment horizontal="center" vertical="bottom" textRotation="0" wrapText="false" indent="0" shrinkToFit="false"/>
      <protection locked="true" hidden="false"/>
    </xf>
    <xf numFmtId="164" fontId="18" fillId="0" borderId="5" xfId="63" applyFont="true" applyBorder="true" applyAlignment="true" applyProtection="false">
      <alignment horizontal="general" vertical="center" textRotation="0" wrapText="false" indent="0" shrinkToFit="false"/>
      <protection locked="true" hidden="false"/>
    </xf>
    <xf numFmtId="176" fontId="11" fillId="0" borderId="6" xfId="63" applyFont="true" applyBorder="true" applyAlignment="true" applyProtection="false">
      <alignment horizontal="center" vertical="center" textRotation="0" wrapText="false" indent="0" shrinkToFit="false"/>
      <protection locked="true" hidden="false"/>
    </xf>
    <xf numFmtId="164" fontId="11" fillId="0" borderId="0" xfId="63" applyFont="true" applyBorder="fals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64" fontId="31" fillId="0" borderId="6" xfId="63" applyFont="true" applyBorder="true" applyAlignment="true" applyProtection="true">
      <alignment horizontal="left" vertical="center" textRotation="0" wrapText="false" indent="0" shrinkToFit="false"/>
      <protection locked="false" hidden="false"/>
    </xf>
    <xf numFmtId="164" fontId="18" fillId="0" borderId="6" xfId="63" applyFont="true" applyBorder="true" applyAlignment="true" applyProtection="false">
      <alignment horizontal="general" vertical="center" textRotation="0" wrapText="false" indent="0" shrinkToFit="false"/>
      <protection locked="true" hidden="false"/>
    </xf>
    <xf numFmtId="164" fontId="18" fillId="0" borderId="6" xfId="63" applyFont="true" applyBorder="true" applyAlignment="true" applyProtection="false">
      <alignment horizontal="general" vertical="center" textRotation="0" wrapText="false" indent="0" shrinkToFit="false"/>
      <protection locked="true" hidden="false"/>
    </xf>
    <xf numFmtId="164" fontId="11" fillId="0" borderId="6" xfId="63" applyFont="true" applyBorder="true" applyAlignment="true" applyProtection="false">
      <alignment horizontal="general" vertical="center" textRotation="0" wrapText="false" indent="0" shrinkToFit="false"/>
      <protection locked="true" hidden="false"/>
    </xf>
    <xf numFmtId="164" fontId="18" fillId="0" borderId="6" xfId="63" applyFont="true" applyBorder="true" applyAlignment="false" applyProtection="false">
      <alignment horizontal="general" vertical="bottom" textRotation="0" wrapText="false" indent="0" shrinkToFit="false"/>
      <protection locked="true" hidden="false"/>
    </xf>
    <xf numFmtId="177" fontId="31" fillId="0" borderId="6" xfId="63" applyFont="true" applyBorder="true" applyAlignment="false" applyProtection="false">
      <alignment horizontal="general" vertical="bottom"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78" fontId="32"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32" fillId="0" borderId="0" xfId="58" applyFont="true" applyBorder="true" applyAlignment="true" applyProtection="true">
      <alignment horizontal="general" vertical="top" textRotation="0" wrapText="false" indent="0" shrinkToFit="false"/>
      <protection locked="true" hidden="false"/>
    </xf>
    <xf numFmtId="164" fontId="33" fillId="5" borderId="7"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false" applyAlignment="true" applyProtection="false">
      <alignment horizontal="left" vertical="bottom" textRotation="0" wrapText="false" indent="15" shrinkToFit="false"/>
      <protection locked="true" hidden="false"/>
    </xf>
    <xf numFmtId="179" fontId="33" fillId="0" borderId="0" xfId="58" applyFont="true" applyBorder="true" applyAlignment="true" applyProtection="true">
      <alignment horizontal="right" vertical="top" textRotation="0" wrapText="false" indent="0" shrinkToFit="false"/>
      <protection locked="true" hidden="false"/>
    </xf>
    <xf numFmtId="164" fontId="34" fillId="0" borderId="0" xfId="58" applyFont="true" applyBorder="true" applyAlignment="true" applyProtection="false">
      <alignment horizontal="center" vertical="bottom" textRotation="0" wrapText="false" indent="0" shrinkToFit="false"/>
      <protection locked="true" hidden="false"/>
    </xf>
    <xf numFmtId="178" fontId="32" fillId="0" borderId="0" xfId="58" applyFont="true" applyBorder="true" applyAlignment="true" applyProtection="true">
      <alignment horizontal="general" vertical="top" textRotation="0" wrapText="false" indent="0" shrinkToFit="false"/>
      <protection locked="true" hidden="false"/>
    </xf>
    <xf numFmtId="179" fontId="33" fillId="0" borderId="7" xfId="58" applyFont="true" applyBorder="true" applyAlignment="true" applyProtection="true">
      <alignment horizontal="right" vertical="top" textRotation="0" wrapText="false" indent="0" shrinkToFit="false"/>
      <protection locked="true" hidden="false"/>
    </xf>
    <xf numFmtId="164" fontId="33" fillId="0" borderId="7" xfId="58" applyFont="true" applyBorder="true" applyAlignment="true" applyProtection="false">
      <alignment horizontal="center" vertical="bottom" textRotation="0" wrapText="false" indent="0" shrinkToFit="false"/>
      <protection locked="true" hidden="false"/>
    </xf>
    <xf numFmtId="178" fontId="32" fillId="0" borderId="7" xfId="58" applyFont="true" applyBorder="true" applyAlignment="true" applyProtection="true">
      <alignment horizontal="general" vertical="top" textRotation="0" wrapText="false" indent="0" shrinkToFit="false"/>
      <protection locked="true" hidden="false"/>
    </xf>
    <xf numFmtId="179" fontId="33" fillId="0" borderId="0" xfId="58" applyFont="true" applyBorder="true" applyAlignment="true" applyProtection="true">
      <alignment horizontal="left" vertical="top" textRotation="0" wrapText="false" indent="0" shrinkToFit="false"/>
      <protection locked="true" hidden="false"/>
    </xf>
    <xf numFmtId="164" fontId="33" fillId="0" borderId="0" xfId="58" applyFont="true" applyBorder="false" applyAlignment="true" applyProtection="false">
      <alignment horizontal="center" vertical="bottom" textRotation="0" wrapText="false" indent="0" shrinkToFit="false"/>
      <protection locked="true" hidden="false"/>
    </xf>
    <xf numFmtId="179" fontId="32" fillId="0" borderId="0" xfId="58" applyFont="true" applyBorder="true" applyAlignment="true" applyProtection="true">
      <alignment horizontal="general" vertical="top" textRotation="0" wrapText="false" indent="0" shrinkToFit="false"/>
      <protection locked="true" hidden="false"/>
    </xf>
    <xf numFmtId="179" fontId="35" fillId="0" borderId="0" xfId="58" applyFont="true" applyBorder="true" applyAlignment="true" applyProtection="true">
      <alignment horizontal="center" vertical="top" textRotation="0" wrapText="false" indent="0" shrinkToFit="false"/>
      <protection locked="true" hidden="false"/>
    </xf>
    <xf numFmtId="164" fontId="32" fillId="0" borderId="0" xfId="58" applyFont="true" applyBorder="true" applyAlignment="true" applyProtection="false">
      <alignment horizontal="left" vertical="top" textRotation="0" wrapText="true" indent="0" shrinkToFit="false"/>
      <protection locked="true" hidden="false"/>
    </xf>
    <xf numFmtId="164" fontId="32" fillId="0" borderId="0" xfId="58" applyFont="true" applyBorder="true" applyAlignment="true" applyProtection="false">
      <alignment horizontal="left" vertical="top" textRotation="0" wrapText="true" indent="0" shrinkToFit="false"/>
      <protection locked="true" hidden="false"/>
    </xf>
    <xf numFmtId="164" fontId="32" fillId="0" borderId="0" xfId="58" applyFont="true" applyBorder="true" applyAlignment="true" applyProtection="false">
      <alignment horizontal="left" vertical="top" textRotation="0" wrapText="false" indent="0" shrinkToFit="false"/>
      <protection locked="true" hidden="false"/>
    </xf>
    <xf numFmtId="164" fontId="32" fillId="5" borderId="0" xfId="58"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7" fontId="36" fillId="6"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76"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40" fillId="0" borderId="8" xfId="0" applyFont="true" applyBorder="true" applyAlignment="true" applyProtection="true">
      <alignment horizontal="center" vertical="center" textRotation="0" wrapText="false" indent="0" shrinkToFit="false"/>
      <protection locked="true" hidden="false"/>
    </xf>
    <xf numFmtId="168" fontId="41" fillId="0" borderId="8"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75" fontId="40" fillId="7" borderId="4" xfId="0" applyFont="true" applyBorder="true" applyAlignment="true" applyProtection="true">
      <alignment horizontal="center" vertical="center" textRotation="0" wrapText="false" indent="0" shrinkToFit="false"/>
      <protection locked="true" hidden="false"/>
    </xf>
    <xf numFmtId="168" fontId="40" fillId="7" borderId="9" xfId="0" applyFont="true" applyBorder="true" applyAlignment="true" applyProtection="true">
      <alignment horizontal="general" vertical="center" textRotation="0" wrapText="false" indent="0" shrinkToFit="false"/>
      <protection locked="true" hidden="false"/>
    </xf>
    <xf numFmtId="168" fontId="40" fillId="7" borderId="9" xfId="0" applyFont="true" applyBorder="true" applyAlignment="true" applyProtection="true">
      <alignment horizontal="center" vertical="bottom" textRotation="0" wrapText="false" indent="0" shrinkToFit="false"/>
      <protection locked="true" hidden="false"/>
    </xf>
    <xf numFmtId="168" fontId="40" fillId="7" borderId="9" xfId="0" applyFont="true" applyBorder="true" applyAlignment="true" applyProtection="true">
      <alignment horizontal="right" vertical="bottom" textRotation="0" wrapText="false" indent="0" shrinkToFit="false"/>
      <protection locked="true" hidden="false"/>
    </xf>
    <xf numFmtId="168" fontId="40" fillId="7" borderId="1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5" fontId="40" fillId="0" borderId="4" xfId="0" applyFont="true" applyBorder="true" applyAlignment="true" applyProtection="true">
      <alignment horizontal="center" vertical="center" textRotation="0" wrapText="false" indent="0" shrinkToFit="false"/>
      <protection locked="true" hidden="false"/>
    </xf>
    <xf numFmtId="168" fontId="42" fillId="0" borderId="4" xfId="0" applyFont="true" applyBorder="true" applyAlignment="true" applyProtection="tru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justify" vertical="top"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right" vertical="bottom" textRotation="0" wrapText="false" indent="0" shrinkToFit="false"/>
      <protection locked="true" hidden="false"/>
    </xf>
    <xf numFmtId="164" fontId="45" fillId="0" borderId="0" xfId="67" applyFont="true" applyBorder="true" applyAlignment="true" applyProtection="true">
      <alignment horizontal="left" vertical="top" textRotation="0" wrapText="true" indent="0" shrinkToFit="false"/>
      <protection locked="true" hidden="false"/>
    </xf>
    <xf numFmtId="178" fontId="28" fillId="5" borderId="1" xfId="0" applyFont="true" applyBorder="true" applyAlignment="true" applyProtection="true">
      <alignment horizontal="right" vertical="bottom" textRotation="0" wrapText="false" indent="0" shrinkToFit="false"/>
      <protection locked="true" hidden="false"/>
    </xf>
    <xf numFmtId="175" fontId="28" fillId="0" borderId="4" xfId="0" applyFont="true" applyBorder="true" applyAlignment="true" applyProtection="true">
      <alignment horizontal="center" vertical="top"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78" fontId="28" fillId="0" borderId="4" xfId="0" applyFont="true" applyBorder="true" applyAlignment="true" applyProtection="true">
      <alignment horizontal="right" vertical="bottom" textRotation="0" wrapText="false" indent="0" shrinkToFit="false"/>
      <protection locked="true" hidden="false"/>
    </xf>
    <xf numFmtId="178" fontId="28" fillId="5" borderId="4" xfId="0" applyFont="true" applyBorder="true" applyAlignment="true" applyProtection="true">
      <alignment horizontal="right" vertical="bottom" textRotation="0" wrapText="false" indent="0" shrinkToFit="false"/>
      <protection locked="true" hidden="false"/>
    </xf>
    <xf numFmtId="164" fontId="28" fillId="0" borderId="4"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5" fontId="28" fillId="0" borderId="4" xfId="0" applyFont="true" applyBorder="true" applyAlignment="true" applyProtection="true">
      <alignment horizontal="left" vertical="top" textRotation="0" wrapText="false" indent="0" shrinkToFit="false"/>
      <protection locked="true" hidden="false"/>
    </xf>
    <xf numFmtId="164" fontId="28" fillId="0" borderId="4" xfId="0" applyFont="true" applyBorder="true" applyAlignment="true" applyProtection="false">
      <alignment horizontal="justify" vertical="top" textRotation="0" wrapText="true" indent="0" shrinkToFit="false"/>
      <protection locked="true" hidden="false"/>
    </xf>
    <xf numFmtId="175" fontId="28" fillId="0" borderId="11" xfId="0" applyFont="true" applyBorder="true" applyAlignment="true" applyProtection="true">
      <alignment horizontal="center"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78" fontId="36" fillId="0" borderId="11" xfId="0" applyFont="true" applyBorder="true" applyAlignment="true" applyProtection="false">
      <alignment horizontal="center" vertical="bottom" textRotation="0" wrapText="false" indent="0" shrinkToFit="false"/>
      <protection locked="true" hidden="false"/>
    </xf>
    <xf numFmtId="178" fontId="36" fillId="0" borderId="11" xfId="0" applyFont="true" applyBorder="true" applyAlignment="true" applyProtection="false">
      <alignment horizontal="right" vertical="bottom" textRotation="0" wrapText="false" indent="0" shrinkToFit="false"/>
      <protection locked="true" hidden="false"/>
    </xf>
    <xf numFmtId="178" fontId="36" fillId="5" borderId="11" xfId="0" applyFont="true" applyBorder="true" applyAlignment="true" applyProtection="false">
      <alignment horizontal="right" vertical="bottom" textRotation="0" wrapText="false" indent="0" shrinkToFit="false"/>
      <protection locked="true" hidden="false"/>
    </xf>
    <xf numFmtId="178" fontId="28" fillId="5" borderId="1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75" fontId="28" fillId="0" borderId="1" xfId="0" applyFont="true" applyBorder="true" applyAlignment="true" applyProtection="true">
      <alignment horizontal="center"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8" fontId="28" fillId="0" borderId="1" xfId="0" applyFont="true" applyBorder="true" applyAlignment="true" applyProtection="true">
      <alignment horizontal="right" vertical="bottom" textRotation="0" wrapText="false" indent="0" shrinkToFit="false"/>
      <protection locked="true" hidden="false"/>
    </xf>
    <xf numFmtId="164" fontId="28" fillId="0" borderId="4" xfId="59" applyFont="true" applyBorder="true" applyAlignment="true" applyProtection="false">
      <alignment horizontal="justify" vertical="top" textRotation="0" wrapText="true" indent="0" shrinkToFit="false"/>
      <protection locked="true" hidden="false"/>
    </xf>
    <xf numFmtId="164" fontId="40" fillId="7" borderId="4" xfId="0" applyFont="true" applyBorder="true" applyAlignment="true" applyProtection="false">
      <alignment horizontal="center" vertical="center" textRotation="0" wrapText="false" indent="0" shrinkToFit="false"/>
      <protection locked="true" hidden="false"/>
    </xf>
    <xf numFmtId="164" fontId="42" fillId="7" borderId="12" xfId="0" applyFont="true" applyBorder="true" applyAlignment="true" applyProtection="false">
      <alignment horizontal="left" vertical="center" textRotation="0" wrapText="false" indent="0" shrinkToFit="false"/>
      <protection locked="true" hidden="false"/>
    </xf>
    <xf numFmtId="178" fontId="37" fillId="7" borderId="9" xfId="0" applyFont="true" applyBorder="true" applyAlignment="true" applyProtection="true">
      <alignment horizontal="center" vertical="bottom" textRotation="0" wrapText="false" indent="0" shrinkToFit="false"/>
      <protection locked="true" hidden="false"/>
    </xf>
    <xf numFmtId="178" fontId="41" fillId="7" borderId="9" xfId="0" applyFont="true" applyBorder="true" applyAlignment="true" applyProtection="true">
      <alignment horizontal="right" vertical="bottom" textRotation="0" wrapText="false" indent="0" shrinkToFit="false"/>
      <protection locked="true" hidden="false"/>
    </xf>
    <xf numFmtId="178" fontId="41" fillId="7" borderId="10" xfId="0" applyFont="true" applyBorder="true" applyAlignment="true" applyProtection="true">
      <alignment horizontal="right" vertical="bottom" textRotation="0" wrapText="false" indent="0" shrinkToFit="false"/>
      <protection locked="true" hidden="false"/>
    </xf>
    <xf numFmtId="178" fontId="42" fillId="5" borderId="4" xfId="0" applyFont="true" applyBorder="true" applyAlignment="true" applyProtection="true">
      <alignment horizontal="right" vertical="bottom" textRotation="0" wrapText="false" indent="0" shrinkToFit="false"/>
      <protection locked="true" hidden="false"/>
    </xf>
    <xf numFmtId="164" fontId="28" fillId="0" borderId="4" xfId="59"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28" fillId="0" borderId="4" xfId="59" applyFont="true" applyBorder="true" applyAlignment="true" applyProtection="false">
      <alignment horizontal="justify" vertical="top" textRotation="0" wrapText="false" indent="0" shrinkToFit="false"/>
      <protection locked="true" hidden="false"/>
    </xf>
    <xf numFmtId="178" fontId="28" fillId="5" borderId="9" xfId="0" applyFont="true" applyBorder="true" applyAlignment="true" applyProtection="true">
      <alignment horizontal="right" vertical="bottom" textRotation="0" wrapText="false" indent="0" shrinkToFit="false"/>
      <protection locked="true" hidden="false"/>
    </xf>
    <xf numFmtId="165" fontId="28" fillId="0" borderId="4" xfId="0" applyFont="true" applyBorder="true" applyAlignment="true" applyProtection="true">
      <alignment horizontal="right" vertical="bottom" textRotation="0" wrapText="false" indent="0" shrinkToFit="false"/>
      <protection locked="true" hidden="false"/>
    </xf>
    <xf numFmtId="164" fontId="44" fillId="0" borderId="4" xfId="0" applyFont="true" applyBorder="true" applyAlignment="true" applyProtection="false">
      <alignment horizontal="justify" vertical="top" textRotation="0" wrapText="true" indent="0" shrinkToFit="false"/>
      <protection locked="true" hidden="false"/>
    </xf>
    <xf numFmtId="164" fontId="48" fillId="0" borderId="0" xfId="67" applyFont="true" applyBorder="true" applyAlignment="true" applyProtection="true">
      <alignment horizontal="left" vertical="top" textRotation="0" wrapText="true" indent="0" shrinkToFit="false"/>
      <protection locked="true" hidden="false"/>
    </xf>
    <xf numFmtId="164" fontId="28" fillId="0" borderId="4" xfId="0" applyFont="true" applyBorder="true" applyAlignment="true" applyProtection="false">
      <alignment horizontal="justify" vertical="top" textRotation="0" wrapText="false" indent="0" shrinkToFit="false"/>
      <protection locked="true" hidden="false"/>
    </xf>
    <xf numFmtId="164" fontId="35" fillId="0" borderId="0" xfId="53" applyFont="true" applyBorder="true" applyAlignment="true" applyProtection="true">
      <alignment horizontal="left" vertical="top" textRotation="0" wrapText="true" indent="0" shrinkToFit="false"/>
      <protection locked="true" hidden="false"/>
    </xf>
    <xf numFmtId="164" fontId="45" fillId="0" borderId="0" xfId="67" applyFont="true" applyBorder="true" applyAlignment="true" applyProtection="true">
      <alignment horizontal="general" vertical="top"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right" vertical="bottom" textRotation="0" wrapText="false" indent="0" shrinkToFit="false"/>
      <protection locked="true" hidden="false"/>
    </xf>
    <xf numFmtId="175" fontId="28" fillId="0" borderId="13" xfId="0" applyFont="true" applyBorder="true" applyAlignment="true" applyProtection="true">
      <alignment horizontal="center" vertical="top" textRotation="0" wrapText="false" indent="0" shrinkToFit="false"/>
      <protection locked="true" hidden="false"/>
    </xf>
    <xf numFmtId="164" fontId="44"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8" fontId="28" fillId="0" borderId="13" xfId="0" applyFont="true" applyBorder="true" applyAlignment="true" applyProtection="true">
      <alignment horizontal="right" vertical="bottom" textRotation="0" wrapText="false" indent="0" shrinkToFit="false"/>
      <protection locked="true" hidden="false"/>
    </xf>
    <xf numFmtId="178" fontId="28" fillId="5" borderId="13"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justify" vertical="top" textRotation="0" wrapText="true" indent="0" shrinkToFit="false"/>
      <protection locked="true" hidden="false"/>
    </xf>
    <xf numFmtId="164" fontId="28" fillId="0" borderId="4" xfId="0" applyFont="true" applyBorder="true" applyAlignment="true" applyProtection="true">
      <alignment horizontal="left" vertical="top" textRotation="0" wrapText="true" indent="0" shrinkToFit="false"/>
      <protection locked="true" hidden="true"/>
    </xf>
    <xf numFmtId="178" fontId="28" fillId="5" borderId="4" xfId="0" applyFont="true" applyBorder="true" applyAlignment="true" applyProtection="true">
      <alignment horizontal="center" vertical="bottom" textRotation="0" wrapText="false" indent="0" shrinkToFit="false"/>
      <protection locked="true" hidden="false"/>
    </xf>
    <xf numFmtId="178" fontId="28" fillId="0" borderId="4" xfId="0" applyFont="true" applyBorder="true" applyAlignment="true" applyProtection="true">
      <alignment horizontal="center" vertical="bottom"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4" fontId="41" fillId="0" borderId="13" xfId="0" applyFont="true" applyBorder="true" applyAlignment="true" applyProtection="false">
      <alignment horizontal="justify" vertical="top" textRotation="0" wrapText="tru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49" fillId="0" borderId="0" xfId="67" applyFont="true" applyBorder="true" applyAlignment="true" applyProtection="tru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8" fontId="28" fillId="0" borderId="1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8" fontId="43" fillId="0" borderId="13" xfId="0" applyFont="true" applyBorder="true" applyAlignment="true" applyProtection="true">
      <alignment horizontal="left" vertical="center" textRotation="0" wrapText="false" indent="0" shrinkToFit="false"/>
      <protection locked="true" hidden="false"/>
    </xf>
    <xf numFmtId="168" fontId="43" fillId="0" borderId="1" xfId="0" applyFont="true" applyBorder="true" applyAlignment="true" applyProtection="true">
      <alignment horizontal="left" vertical="center" textRotation="0" wrapText="fals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78" fontId="5" fillId="0" borderId="0" xfId="0" applyFont="true" applyBorder="true" applyAlignment="true" applyProtection="true">
      <alignment horizontal="left" vertical="center" textRotation="0" wrapText="false" indent="0" shrinkToFit="false"/>
      <protection locked="true" hidden="false"/>
    </xf>
    <xf numFmtId="178" fontId="5" fillId="0" borderId="0"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78" fontId="41" fillId="5" borderId="0" xfId="0" applyFont="true" applyBorder="false" applyAlignment="true" applyProtection="true">
      <alignment horizontal="center" vertical="center" textRotation="0" wrapText="false" indent="0" shrinkToFit="false"/>
      <protection locked="true" hidden="false"/>
    </xf>
    <xf numFmtId="178" fontId="41" fillId="5" borderId="0" xfId="0" applyFont="true" applyBorder="false" applyAlignment="true" applyProtection="true">
      <alignment horizontal="general" vertical="center" textRotation="0" wrapText="false" indent="0" shrinkToFit="false"/>
      <protection locked="true" hidden="false"/>
    </xf>
    <xf numFmtId="178" fontId="37" fillId="5" borderId="0" xfId="0" applyFont="true" applyBorder="false" applyAlignment="true" applyProtection="true">
      <alignment horizontal="center" vertical="bottom" textRotation="0" wrapText="false" indent="0" shrinkToFit="false"/>
      <protection locked="true" hidden="false"/>
    </xf>
    <xf numFmtId="178" fontId="41" fillId="5" borderId="0" xfId="0" applyFont="true" applyBorder="false" applyAlignment="true" applyProtection="true">
      <alignment horizontal="right" vertical="bottom" textRotation="0" wrapText="false" indent="0" shrinkToFit="false"/>
      <protection locked="true" hidden="false"/>
    </xf>
    <xf numFmtId="178" fontId="42" fillId="5" borderId="0" xfId="0" applyFont="true" applyBorder="false" applyAlignment="true" applyProtection="true">
      <alignment horizontal="right" vertical="bottom" textRotation="0" wrapText="false" indent="0" shrinkToFit="false"/>
      <protection locked="true" hidden="false"/>
    </xf>
    <xf numFmtId="178" fontId="36" fillId="0" borderId="4" xfId="0" applyFont="true" applyBorder="true" applyAlignment="true" applyProtection="false">
      <alignment horizontal="center" vertical="bottom" textRotation="0" wrapText="false" indent="0" shrinkToFit="false"/>
      <protection locked="true" hidden="false"/>
    </xf>
    <xf numFmtId="165" fontId="36" fillId="0" borderId="4" xfId="0" applyFont="true" applyBorder="true" applyAlignment="true" applyProtection="false">
      <alignment horizontal="right" vertical="bottom" textRotation="0" wrapText="false" indent="0" shrinkToFit="false"/>
      <protection locked="true" hidden="false"/>
    </xf>
    <xf numFmtId="178" fontId="36" fillId="5" borderId="4"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7" borderId="12" xfId="0" applyFont="true" applyBorder="true" applyAlignment="true" applyProtection="false">
      <alignment horizontal="left" vertical="center" textRotation="0" wrapText="false" indent="0" shrinkToFit="false"/>
      <protection locked="true" hidden="false"/>
    </xf>
    <xf numFmtId="164" fontId="40" fillId="7" borderId="9" xfId="0"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left" vertical="center" textRotation="0" wrapText="false" indent="0" shrinkToFit="false"/>
      <protection locked="true" hidden="false"/>
    </xf>
    <xf numFmtId="164" fontId="40" fillId="7" borderId="10" xfId="0" applyFont="true" applyBorder="true" applyAlignment="true" applyProtection="false">
      <alignment horizontal="left" vertical="center" textRotation="0" wrapText="false" indent="0" shrinkToFit="false"/>
      <protection locked="true" hidden="false"/>
    </xf>
    <xf numFmtId="178" fontId="41" fillId="5" borderId="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false">
      <alignment horizontal="center" vertical="bottom" textRotation="0" wrapText="false" indent="0" shrinkToFit="false"/>
      <protection locked="true" hidden="false"/>
    </xf>
    <xf numFmtId="178" fontId="36" fillId="0" borderId="0" xfId="0" applyFont="true" applyBorder="false" applyAlignment="true" applyProtection="false">
      <alignment horizontal="right" vertical="bottom" textRotation="0" wrapText="false" indent="0" shrinkToFit="false"/>
      <protection locked="true" hidden="false"/>
    </xf>
    <xf numFmtId="178" fontId="36" fillId="5" borderId="0" xfId="0" applyFont="true" applyBorder="false" applyAlignment="true" applyProtection="false">
      <alignment horizontal="right" vertical="bottom" textRotation="0" wrapText="false" indent="0" shrinkToFit="false"/>
      <protection locked="true" hidden="false"/>
    </xf>
    <xf numFmtId="175" fontId="42" fillId="0" borderId="4" xfId="0" applyFont="true" applyBorder="true" applyAlignment="true" applyProtection="true">
      <alignment horizontal="center" vertical="center" textRotation="0" wrapText="false" indent="0" shrinkToFit="false"/>
      <protection locked="true" hidden="false"/>
    </xf>
    <xf numFmtId="168" fontId="42" fillId="0" borderId="12" xfId="0" applyFont="true" applyBorder="true" applyAlignment="true" applyProtection="false">
      <alignment horizontal="left" vertical="center" textRotation="0" wrapText="false" indent="0" shrinkToFit="false"/>
      <protection locked="true" hidden="false"/>
    </xf>
    <xf numFmtId="178" fontId="42" fillId="0" borderId="9" xfId="0" applyFont="true" applyBorder="true" applyAlignment="true" applyProtection="false">
      <alignment horizontal="center" vertical="bottom" textRotation="0" wrapText="false" indent="0" shrinkToFit="false"/>
      <protection locked="true" hidden="false"/>
    </xf>
    <xf numFmtId="178" fontId="50" fillId="0" borderId="9" xfId="0" applyFont="true" applyBorder="true" applyAlignment="true" applyProtection="false">
      <alignment horizontal="right" vertical="bottom" textRotation="0" wrapText="false" indent="0" shrinkToFit="false"/>
      <protection locked="true" hidden="false"/>
    </xf>
    <xf numFmtId="178" fontId="50" fillId="5" borderId="10" xfId="0" applyFont="true" applyBorder="true" applyAlignment="true" applyProtection="false">
      <alignment horizontal="right" vertical="bottom" textRotation="0" wrapText="false" indent="0" shrinkToFit="false"/>
      <protection locked="true" hidden="false"/>
    </xf>
    <xf numFmtId="178" fontId="37" fillId="7" borderId="9" xfId="0" applyFont="true" applyBorder="true" applyAlignment="true" applyProtection="false">
      <alignment horizontal="center" vertical="bottom" textRotation="0" wrapText="false" indent="0" shrinkToFit="false"/>
      <protection locked="true" hidden="false"/>
    </xf>
    <xf numFmtId="178" fontId="41" fillId="7" borderId="9" xfId="0" applyFont="true" applyBorder="true" applyAlignment="true" applyProtection="false">
      <alignment horizontal="right" vertical="bottom" textRotation="0" wrapText="false" indent="0" shrinkToFit="false"/>
      <protection locked="true" hidden="false"/>
    </xf>
    <xf numFmtId="178" fontId="41" fillId="7" borderId="1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8" fontId="41" fillId="5" borderId="0" xfId="0" applyFont="true" applyBorder="false" applyAlignment="true" applyProtection="false">
      <alignment horizontal="right" vertical="bottom"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40" fillId="5" borderId="14"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78" fontId="42" fillId="5" borderId="14" xfId="0" applyFont="true" applyBorder="true" applyAlignment="true" applyProtection="true">
      <alignment horizontal="general" vertical="center" textRotation="0" wrapText="false" indent="0" shrinkToFit="false"/>
      <protection locked="true" hidden="false"/>
    </xf>
    <xf numFmtId="178" fontId="42" fillId="5" borderId="0" xfId="0" applyFont="true" applyBorder="true" applyAlignment="true" applyProtection="true">
      <alignment horizontal="right"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5" fontId="52" fillId="7" borderId="15" xfId="0" applyFont="true" applyBorder="true" applyAlignment="true" applyProtection="true">
      <alignment horizontal="general" vertical="center" textRotation="0" wrapText="false" indent="0" shrinkToFit="false"/>
      <protection locked="true" hidden="false"/>
    </xf>
    <xf numFmtId="168" fontId="53" fillId="7" borderId="16" xfId="0" applyFont="true" applyBorder="true" applyAlignment="true" applyProtection="true">
      <alignment horizontal="left" vertical="center" textRotation="0" wrapText="false" indent="0" shrinkToFit="false"/>
      <protection locked="true" hidden="false"/>
    </xf>
    <xf numFmtId="178" fontId="28" fillId="7" borderId="16" xfId="0" applyFont="true" applyBorder="true" applyAlignment="true" applyProtection="true">
      <alignment horizontal="center" vertical="center" textRotation="0" wrapText="false" indent="0" shrinkToFit="false"/>
      <protection locked="true" hidden="false"/>
    </xf>
    <xf numFmtId="178" fontId="36" fillId="7" borderId="16" xfId="0" applyFont="true" applyBorder="true" applyAlignment="true" applyProtection="true">
      <alignment horizontal="general" vertical="center" textRotation="0" wrapText="false" indent="0" shrinkToFit="false"/>
      <protection locked="true" hidden="false"/>
    </xf>
    <xf numFmtId="178" fontId="42" fillId="5" borderId="17" xfId="0" applyFont="true" applyBorder="true" applyAlignment="true" applyProtection="true">
      <alignment horizontal="right" vertical="center" textRotation="0" wrapText="false" indent="0" shrinkToFit="false"/>
      <protection locked="true" hidden="false"/>
    </xf>
    <xf numFmtId="164" fontId="36" fillId="6" borderId="0" xfId="0" applyFont="true" applyBorder="fals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36" fillId="6" borderId="0" xfId="0" applyFont="true" applyBorder="false" applyAlignment="true" applyProtection="false">
      <alignment horizontal="right"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40% - Isticanje1" xfId="20"/>
    <cellStyle name="40% - Naglasak1" xfId="21"/>
    <cellStyle name="_ET_STYLE_NoName_00_" xfId="22"/>
    <cellStyle name="ColStyle1" xfId="23"/>
    <cellStyle name="ColStyle2" xfId="24"/>
    <cellStyle name="ColStyle2 2" xfId="25"/>
    <cellStyle name="ColStyle2 2 2" xfId="26"/>
    <cellStyle name="ColStyle3" xfId="27"/>
    <cellStyle name="ColStyle3 2" xfId="28"/>
    <cellStyle name="ColStyle3 2 2" xfId="29"/>
    <cellStyle name="ColStyle4" xfId="30"/>
    <cellStyle name="ColStyle4 2" xfId="31"/>
    <cellStyle name="ColStyle5" xfId="32"/>
    <cellStyle name="ColStyle6" xfId="33"/>
    <cellStyle name="Currency_ARHITEKTURA Brandić" xfId="34"/>
    <cellStyle name="Euro" xfId="35"/>
    <cellStyle name="Euro 2" xfId="36"/>
    <cellStyle name="Heading 3" xfId="37"/>
    <cellStyle name="Heading 1" xfId="38"/>
    <cellStyle name="Hyperlink 2" xfId="39"/>
    <cellStyle name="Hyperlink_23_11_TAUŠEK_ANKICA_A" xfId="40"/>
    <cellStyle name="Normal 13" xfId="41"/>
    <cellStyle name="Normal 19" xfId="42"/>
    <cellStyle name="Normal 2" xfId="43"/>
    <cellStyle name="Normal 2 2" xfId="44"/>
    <cellStyle name="Normal 2 2 10" xfId="45"/>
    <cellStyle name="Normal 2 3" xfId="46"/>
    <cellStyle name="Normal 3" xfId="47"/>
    <cellStyle name="Normal 4" xfId="48"/>
    <cellStyle name="Normal 57" xfId="49"/>
    <cellStyle name="Normal_01" xfId="50"/>
    <cellStyle name="Normale_Foglio1" xfId="51"/>
    <cellStyle name="Normalno 2" xfId="52"/>
    <cellStyle name="Normalno 2 2" xfId="53"/>
    <cellStyle name="Normalno 3" xfId="54"/>
    <cellStyle name="Normalno 3 2" xfId="55"/>
    <cellStyle name="Normalno 4" xfId="56"/>
    <cellStyle name="Normalno 4 2" xfId="57"/>
    <cellStyle name="Obično 2" xfId="58"/>
    <cellStyle name="Obično 2 2" xfId="59"/>
    <cellStyle name="Obično 3" xfId="60"/>
    <cellStyle name="Obično 4" xfId="61"/>
    <cellStyle name="Obično 5" xfId="62"/>
    <cellStyle name="Obično 5 2" xfId="63"/>
    <cellStyle name="Obično 6" xfId="64"/>
    <cellStyle name="Obično 7" xfId="65"/>
    <cellStyle name="Obično 8" xfId="66"/>
    <cellStyle name="Obično_14-05-2" xfId="67"/>
    <cellStyle name="Result 1" xfId="68"/>
    <cellStyle name="Result2" xfId="69"/>
    <cellStyle name="Standard_Tabelle1" xfId="70"/>
    <cellStyle name="Style 1" xfId="71"/>
    <cellStyle name="Style 1 2" xfId="72"/>
    <cellStyle name="Valuta 2" xfId="73"/>
    <cellStyle name="Valuta 2 2" xfId="74"/>
    <cellStyle name="Valuta 2 3" xfId="75"/>
    <cellStyle name="Valuta 2 3 2" xfId="76"/>
    <cellStyle name="Valuta 2 4" xfId="77"/>
    <cellStyle name="Valuta 3" xfId="78"/>
    <cellStyle name="Zarez 2" xfId="79"/>
    <cellStyle name="Zarez 3" xfId="80"/>
    <cellStyle name="Zarez 4" xfId="81"/>
    <cellStyle name="Zarez 5" xfId="82"/>
    <cellStyle name="Zarez 6"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82400</xdr:colOff>
      <xdr:row>61</xdr:row>
      <xdr:rowOff>28800</xdr:rowOff>
    </xdr:from>
    <xdr:to>
      <xdr:col>19</xdr:col>
      <xdr:colOff>686160</xdr:colOff>
      <xdr:row>64</xdr:row>
      <xdr:rowOff>95400</xdr:rowOff>
    </xdr:to>
    <xdr:pic>
      <xdr:nvPicPr>
        <xdr:cNvPr id="0" name="Picture 2" descr="brod projekt"/>
        <xdr:cNvPicPr/>
      </xdr:nvPicPr>
      <xdr:blipFill>
        <a:blip r:embed="rId1"/>
        <a:stretch/>
      </xdr:blipFill>
      <xdr:spPr>
        <a:xfrm>
          <a:off x="4308120" y="10877760"/>
          <a:ext cx="1410480" cy="657000"/>
        </a:xfrm>
        <a:prstGeom prst="rect">
          <a:avLst/>
        </a:prstGeom>
        <a:ln w="0">
          <a:noFill/>
        </a:ln>
      </xdr:spPr>
    </xdr:pic>
    <xdr:clientData/>
  </xdr:twoCellAnchor>
  <xdr:twoCellAnchor editAs="oneCell">
    <xdr:from>
      <xdr:col>1</xdr:col>
      <xdr:colOff>831240</xdr:colOff>
      <xdr:row>60</xdr:row>
      <xdr:rowOff>190080</xdr:rowOff>
    </xdr:from>
    <xdr:to>
      <xdr:col>11</xdr:col>
      <xdr:colOff>144720</xdr:colOff>
      <xdr:row>64</xdr:row>
      <xdr:rowOff>123480</xdr:rowOff>
    </xdr:to>
    <xdr:pic>
      <xdr:nvPicPr>
        <xdr:cNvPr id="1" name="Slika 3" descr=""/>
        <xdr:cNvPicPr/>
      </xdr:nvPicPr>
      <xdr:blipFill>
        <a:blip r:embed="rId2"/>
        <a:srcRect l="14011" t="0" r="4895" b="-2805"/>
        <a:stretch/>
      </xdr:blipFill>
      <xdr:spPr>
        <a:xfrm>
          <a:off x="975240" y="10810440"/>
          <a:ext cx="1839600" cy="75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okumenti/Ivica_Ergotic/2014/GLAVNI_PROJEKTI/KONGRESNO_KULTURNI_CENTAR/IZV_premje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Dokumenti/Dokumenti/MINISTARSTVO_G_P/2006/TEKSTUALNI_DIO/STJEPAN_I_MARIO_BRZI&#262;_KANI&#381;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er/Dokumenti/Ivica_Ergotic/2014/GLAVNI_PROJEKTI/SPORTSKI_CENTAR/POPIS_MAP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dokumenti/Ivica_Ergotic/2013/GLAVNI_PROJEKTI/KATEHETSKI_CENTAR/TENDER/153_&#381;SVMA_MIHOLJAC_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Korisnik/AppData/Local/Microsoft/Windows/Temporary%20Internet%20Files/Content.Outlook/3NUO3JX0/CRTE&#381;I_PDF/NISKOGRADNJA/44_SPORTSKI_C_VO&#262;IN_niskogradnj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er/Dokumenti/Dokumenti/GL_PROJEKTI/2005/TEKSTUALNI_DIO/07_ZADAR_1_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Jakov/dokumenti/OBNOVA_JAKOV/GLAVNI_PROJEKT/2004/2004/Tro&#353;kovnici/OBNOVA_2004_DODJ_MAT/PROJEKTI/a_TIPSKA_APN_55_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ada/nada_c/2000/0123_SIGMAT/0052_1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erver/Dokumenti/Ivica_Ergotic/2014/GLAVNI_PROJEKTI/KONGRESNO_KULTURNI_CENTAR/TENDER/TENDER%20KKC%20VO&#262;I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ada/d/VIKTORIJA_OBNOVA_2001/4808_LUKERI&#262;_Andrija/obn_01_480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ada/d/2000/0119_&#352;KOLA_idejni/parcelacija_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orisnik/AppData/Local/Microsoft/Windows/Temporary%20Internet%20Files/Content.Outlook/3NUO3JX0/TENDER_SC_VO&#262;I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re&#353;o/NERADNI%20(D)/PODLOGE/EUROCODE/X_EC_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jo/neradni%20(d)/PODLOGE/EUROCODE/Bet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erver/Dokumenti/Ivica_Ergotic/2010/GL_PROJEKTI/04_&#352;KOLA_PODVINJE/TENDER/o&#353;%20B.TADIJANOVI&#262;_TENDER%20DOKUMENTACIJ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usko/c/SB/Ivica%20gara&#382;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EUROCODE/EC_2/EC_2_prednapet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ada/nada_c/1999/9948_HERCEG/9948_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rver/dokumenti/Ivica_Ergotic/2011/GL_PROJEKTI/05_PINIJA/arhitektura/IZOTEHNA_ARHITEKTUR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erver/dokumenti/Ivica_Ergotic/2013/GLAVNI_PROJEKTI/KATEHETSKI_CENTAR/TENDER/TROSKOVNIK_PASTORALNI.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erver/Dokumenti/Ivica_Ergotic/2013/RAZNO/DOM%20DUBOVAC/NASLOVNIC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ivica/Dokumenti%20on%20Ivica/Dokumenti/GL_PROJEKTI/2006/TEKSTUALNI%20DIO/26_03_JUKI&#262;_JOZO_N_GRA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vica/c/My%20Documents/GLAVNI_PROJEKT/MEDAKOVI&#262;/AGATI&#262;_k_RU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erver/dokumenti/Ivica_Ergotic/2013/GLAVNI_PROJEKTI/KATEHETSKI_CENTAR/TENDER/153_&#381;SVMA_MIHOLJAC_VK.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ivica/Dokumenti%20on%20Ivica/Dokumenti/GL_PROJEKTI/2006/TEKSTUALNI%20DIO/10_BRA&#268;_1_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erver/dokumenti/Ivica_Ergotic/2013/GLAVNI_PROJEKTI/KATEHETSKI_CENTAR/TENDER/PASTORALNI_1_ETAPA%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ERVER/Dokumenti/Ivica_Ergotic/2015/GLAVNI_PROJEKTI/13_GORNJI%20BOGI&#262;EVCI/TENDER/TENDER_SC_VO&#262;I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ERVER/Dokumenti/Ivica_Ergotic/2015/GLAVNI_PROJEKTI/13_GORNJI%20BOGI&#262;EVCI/TENDER/CRTE&#381;I_PDF/VODOVOD%20I%20KANALIZACIJA/44_SC_VO&#262;IN_VIK.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ERVER/Dokumenti/Ivica_Ergotic/2015/GLAVNI_PROJEKTI/13_GORNJI%20BOGI&#262;EVCI/TENDER/CRTE&#381;I_PDF/NISKOGRADNJA/44_SPORTSKI_C_VO&#262;IN_niskogradnj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ERVER/Dokumenti/Ivica_Ergotic/2015/GLAVNI_PROJEKTI/13_GORNJI%20BOGI&#262;EVCI/TENDER/TENDER_SUMARN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HERTE%20PAPRENJAK/TENDER/o&#353;%20B.TADIJANOVI&#262;_TENDER%20DOKUMENTACIJ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bm-bc71c8fc9c4/F/2003/03_064_Motel%20Spa&#269;va/OBJEKT%201/03_064_2%20OBJEKT%20121.08.2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HERTE%20PAPRENJAK/TRO&#352;KOVNICI/&#352;PRANCE/05_PINIJA_V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ada-ibm/E/2003/03_071_DVORANA_BENKOVAC_ViK/03_071_Tro&#353;kovnik.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Korisnik/AppData/Local/Microsoft/Windows/Temporary%20Internet%20Files/Content.Outlook/3NUO3JX0/CRTE&#381;I_PDF/VODOVOD%20I%20KANALIZACIJA/44_SC_VO&#262;IN_VI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Ivica/c/GLAVNI_PROJEKT/STANI&#262;/zraki&#263;_1_v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OŠKOVNIK "/>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ASLOV gl_pr"/>
      <sheetName val="NASL.TEHNIČKOG OPISA"/>
      <sheetName val="TEH.OPIS"/>
      <sheetName val="osn pod"/>
      <sheetName val="sadržaj"/>
      <sheetName val="Rješ. glavnog projek."/>
      <sheetName val="RJ_PR"/>
      <sheetName val="Izjava  projektan."/>
      <sheetName val="POPIS MAPA"/>
      <sheetName val="NASL.KOMUNALNI_DOPR"/>
      <sheetName val="OBRAČUN KOMUN.DOPRINOSA"/>
      <sheetName val="NASL_NACRTI"/>
      <sheetName val="Propisi i zakoni"/>
      <sheetName val="Sadržaj projekta"/>
      <sheetName val="POPIS SURADNIKA"/>
      <sheetName val="OPĆI DIO"/>
      <sheetName val="TEHNIČKI DIO"/>
      <sheetName val="TEHNIČKI OPIS"/>
      <sheetName val="NASLOVNICA_PROCJENA"/>
      <sheetName val="PROCJENA"/>
      <sheetName val="NASL.PROG.KONTR. "/>
      <sheetName val="PROGRAM KONTROLE I OS.KVALITETE"/>
      <sheetName val="PRIKAZ TEH. SVOJSTAVA"/>
      <sheetName val="NASLOV_KOMUNALNI_DOP"/>
      <sheetName val="OBRAČUN OBUJMA komunalni"/>
      <sheetName val="NACRTI"/>
      <sheetName val="NASL_TROŠKOVNIK"/>
      <sheetName val="NASL.ELAB. UŠTEDE ENER. I TO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opisi i zakoni"/>
      <sheetName val="osn pod"/>
      <sheetName val="NASLOV gl_pr"/>
      <sheetName val="POPIS MAPA"/>
      <sheetName val="Sadržaj projekta"/>
      <sheetName val="RJEŠENJA"/>
      <sheetName val="Rješ. glavnog projek."/>
      <sheetName val="RJ_PR"/>
      <sheetName val="Izjava  projektan."/>
      <sheetName val="TEHNIČKI DIO"/>
      <sheetName val="NASL.TEHNIČKOG OPISA"/>
      <sheetName val="TEHNIČKI OPIS"/>
      <sheetName val="NASL.PROG.KONTR. "/>
      <sheetName val="PROGRAM KONTROLE I OS.KVALITETE"/>
      <sheetName val="PRIKAZ TEH. SVOJSTAVA"/>
      <sheetName val="NASL_TROŠKOVNIK"/>
      <sheetName val="NASLOV_KOMUNALNI_DOP"/>
      <sheetName val="OBRAČUN OBUJMA komunalni"/>
      <sheetName val="OBRAČUN OBUJMA vodni"/>
      <sheetName val="NASL.ELAB. UŠTEDE ENER. I TOP. "/>
      <sheetName val="NACRTI"/>
      <sheetName val="List1"/>
      <sheetName val="OPĆI DIO"/>
      <sheetName val="PROCJE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opisi i zakoni"/>
      <sheetName val="osn pod"/>
      <sheetName val="NASLOV gl_pr"/>
      <sheetName val="POPIS MAPA"/>
      <sheetName val="Sadržaj projekta"/>
      <sheetName val="RJEŠENJA"/>
      <sheetName val="Rješ. glavnog projek."/>
      <sheetName val="RJ_PR"/>
      <sheetName val="Izjava  projektan."/>
      <sheetName val="TEHNIČKI DIO"/>
      <sheetName val="NASL.TEHNIČKOG OPISA"/>
      <sheetName val="TEHNIČKI OPIS"/>
      <sheetName val="NASL.PROG.KONTR. "/>
      <sheetName val="Program kontr. i osig. kakv."/>
      <sheetName val="osiguranje kvalitete"/>
      <sheetName val="NASL_TROŠKOVNIK"/>
      <sheetName val="NASLOV_KOMUNALNI_DOP"/>
      <sheetName val="OBRAČUN OBUJMA"/>
      <sheetName val="NASL.ELAB. UŠTEDE ENER. I TOP. "/>
      <sheetName val="NASL. ZOP"/>
      <sheetName val="NASL_ZNR"/>
      <sheetName val="NACRTI"/>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sn pod"/>
      <sheetName val="NASLOV gl_pr "/>
      <sheetName val="POPIS MAPA"/>
      <sheetName val="Sadržaj projekta"/>
      <sheetName val="RJEŠENJA"/>
      <sheetName val="RJ_PR"/>
      <sheetName val="IZJAVA"/>
      <sheetName val="TEKST_DIO"/>
      <sheetName val="NASL_TEH_OPIS"/>
      <sheetName val="TEHNIČKI_OPIS"/>
      <sheetName val="naslovnica_UPORABA"/>
      <sheetName val="UPORABA I ODRŽAVANJE"/>
      <sheetName val="naslovnica_OSIG_KV"/>
      <sheetName val="OSIGURANJE_KVALITETE"/>
      <sheetName val="NASL_ZOP"/>
      <sheetName val="ZOP "/>
      <sheetName val="NASL_PROR_k_k"/>
      <sheetName val="PRORAČUN_k_k"/>
      <sheetName val="naslovnoca_TR"/>
      <sheetName val="Trosk_N"/>
      <sheetName val="PROCJENA"/>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osn pod"/>
      <sheetName val="NASLOV gl_pr"/>
      <sheetName val="SADRŽAJ GL.PROJEKTA"/>
      <sheetName val="RJEŠENJ.O IMENOV.PROJEKTANATA"/>
      <sheetName val="Rješ. glavnog projek."/>
      <sheetName val="RJEŠENJE  bp-a"/>
      <sheetName val="RJEŠENJE  MINERVE"/>
      <sheetName val="RJEŠENJE  STROJARSTVO"/>
      <sheetName val="IZJAVA GLAV.PROJEK."/>
      <sheetName val="popis mapa"/>
      <sheetName val="IZVOD"/>
      <sheetName val="NASLOV GL.PROJEKTA"/>
      <sheetName val="potvrda"/>
      <sheetName val="NASLOVN."/>
      <sheetName val="Sadržaj"/>
      <sheetName val="TEKST_DIO"/>
      <sheetName val="NASL.Rješe.projekt."/>
      <sheetName val="Rješenje projektanta"/>
      <sheetName val="Izjava  projektan."/>
      <sheetName val="NASL.TEHNIČKOG OPISA"/>
      <sheetName val="TEH.OPIS"/>
      <sheetName val="POVRŠINE"/>
      <sheetName val="TEH.OPIS _"/>
      <sheetName val="NASL.SIGURNOST"/>
      <sheetName val="SIGURNOST"/>
      <sheetName val="IZJAVA"/>
      <sheetName val="NASL.POŽAR"/>
      <sheetName val="POŽAR"/>
      <sheetName val="ISPRAVA"/>
      <sheetName val=" naslov.topl.zvučna zaštita"/>
      <sheetName val="SADRŽAJ (2)"/>
      <sheetName val="PRORAČUN"/>
      <sheetName val="ZVUK SADRŽAJ"/>
      <sheetName val="ZVUK PRORAČUN"/>
      <sheetName val="NASLOV.PROG.KONTROLE"/>
      <sheetName val="Prog.kontrole i osigur.kvalit."/>
      <sheetName val="NASL.PROCJEN.TROŠ.GRADNJE"/>
      <sheetName val="PROCJEN.TROŠK.GRADNJE"/>
      <sheetName val="plan pos dijelova"/>
      <sheetName val="POSEBNI_DIJELOVI"/>
      <sheetName val="NACRTI "/>
      <sheetName val="RJ_PR"/>
      <sheetName val="NASL.KOMUNALNI_DOPR"/>
      <sheetName val="OBRAČUN KOMUN.DOPRINOSA"/>
      <sheetName val="NASL_NACR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_TIPSKA_APN_55_b"/>
      <sheetName val="#REF"/>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00"/>
      <sheetName val="Izvod"/>
      <sheetName val="000"/>
      <sheetName val="OPĆI DIO_0"/>
      <sheetName val="OPĆI DIO"/>
      <sheetName val="OPĆI -1"/>
      <sheetName val="OPĆI - 2"/>
      <sheetName val="TEH. OPIS (2)"/>
      <sheetName val="TEH. OPIS"/>
      <sheetName val="Iskaz pov"/>
      <sheetName val="Predmjer"/>
      <sheetName val="001"/>
      <sheetName val="Troškovnik"/>
      <sheetName val="Iskaz količina "/>
      <sheetName val="FIZIKA"/>
      <sheetName val="GRAFIČKI"/>
      <sheetName val="Sastavnice"/>
      <sheetName val="#REF"/>
      <sheetName val="OPĆI_DIO_0"/>
      <sheetName val="OPĆI_DIO"/>
      <sheetName val="OPĆI_-1"/>
      <sheetName val="OPĆI_-_2"/>
      <sheetName val="TEH__OPIS_(2)"/>
      <sheetName val="TEH__OPIS"/>
      <sheetName val="Iskaz_pov"/>
      <sheetName val="Iskaz_količina_"/>
      <sheetName val="popi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ASLOVNICA"/>
      <sheetName val="GRAĐ_OBRTNIČKI"/>
      <sheetName val="Vodovod i kanalizacija"/>
      <sheetName val="ELEKTRO"/>
      <sheetName val="DOJAVA POŽARA"/>
      <sheetName val="STROJARSTVO"/>
      <sheetName val="Niskogradnja"/>
      <sheetName val="DIZALO"/>
      <sheetName val="OPIS OPREMANJE"/>
      <sheetName val="TROŠKOVNIK OPREMANJE"/>
      <sheetName val="REKAPITULACIJA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dule1"/>
      <sheetName val="Module2"/>
      <sheetName val="Module3"/>
      <sheetName val="Module6"/>
      <sheetName val="Osn-Pod"/>
      <sheetName val="Korice"/>
      <sheetName val="Sadržaj"/>
      <sheetName val="Nasl_rješ"/>
      <sheetName val="Rješenje"/>
      <sheetName val="Nasl_zat"/>
      <sheetName val="Zat_stanje"/>
      <sheetName val="Nasl_san"/>
      <sheetName val="An_konst"/>
      <sheetName val="Statika"/>
      <sheetName val="Opis"/>
      <sheetName val="Shema_1"/>
      <sheetName val="01-04"/>
      <sheetName val="101-104"/>
      <sheetName val="105"/>
      <sheetName val="106"/>
      <sheetName val="107"/>
      <sheetName val="108"/>
      <sheetName val="109"/>
      <sheetName val="110"/>
      <sheetName val="111"/>
      <sheetName val="200"/>
      <sheetName val="Isk_površina"/>
      <sheetName val="Nasl_ur"/>
      <sheetName val="Unut_uređenje"/>
      <sheetName val="Nasl_dok"/>
      <sheetName val="Dokaz"/>
      <sheetName val="Nasl_foto"/>
      <sheetName val="Foto"/>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000"/>
      <sheetName val="OPĆI DIO"/>
      <sheetName val="001"/>
      <sheetName val="Troškovnik"/>
      <sheetName val="Iskaz količina "/>
      <sheetName val="HIDR"/>
      <sheetName val="HIDR (2)"/>
      <sheetName val="TEH. OPIS (3)"/>
      <sheetName val="susjedi"/>
      <sheetName val="GRAFIČKI (2)"/>
      <sheetName val="Sastavnice"/>
      <sheetName val="OPĆI_DIO"/>
      <sheetName val="Iskaz_količina_"/>
      <sheetName val="HIDR_(2)"/>
      <sheetName val="TEH__OPIS_(3)"/>
      <sheetName val="GRAFIČKI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ule6"/>
      <sheetName val="Module5"/>
      <sheetName val="Module4"/>
      <sheetName val="Module3"/>
      <sheetName val="Module1"/>
      <sheetName val="Osn-Pod"/>
      <sheetName val="Dokaz"/>
      <sheetName val="NASLOVNICA"/>
      <sheetName val="Trosk"/>
      <sheetName val="Trosk_VK"/>
      <sheetName val="el"/>
      <sheetName val="str"/>
      <sheetName val="Trosk_N"/>
      <sheetName val="Sumarno"/>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osta greda_kon.var"/>
      <sheetName val="konz greda"/>
      <sheetName val="konz ploča"/>
      <sheetName val="pokrov + T greda"/>
      <sheetName val="A greda"/>
      <sheetName val="fert"/>
      <sheetName val="stubište s GNU"/>
      <sheetName val="stubište"/>
      <sheetName val="potres"/>
      <sheetName val="stup []_1"/>
      <sheetName val="stup[]-2"/>
      <sheetName val="popisi"/>
      <sheetName val="prosta greda_1.v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rosta greda"/>
      <sheetName val="Sheet2"/>
      <sheetName val="Sheet3"/>
      <sheetName val="prosta_greda"/>
      <sheetName val="prosta_greda1"/>
      <sheetName val="prosta_greda4"/>
      <sheetName val="prosta_greda3"/>
      <sheetName val="prosta_greda2"/>
      <sheetName val="popisi"/>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odule6"/>
      <sheetName val="Module5"/>
      <sheetName val="Module4"/>
      <sheetName val="Module3"/>
      <sheetName val="Module1"/>
      <sheetName val="TROŠKOVNIK"/>
      <sheetName val="Vodovod"/>
      <sheetName val="Elektro"/>
      <sheetName val="Grijanje"/>
      <sheetName val="Oprema"/>
      <sheetName val="Sumarno"/>
      <sheetName val="oš 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000"/>
      <sheetName val="OPĆI DIO"/>
      <sheetName val="STATIKA"/>
      <sheetName val="TOP"/>
      <sheetName val="26"/>
      <sheetName val="01-02"/>
      <sheetName val="Potres"/>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1 (2)"/>
      <sheetName val="NAKN_2xNAT"/>
      <sheetName val="PRET_2xNAT"/>
      <sheetName val="PRET_1xNAT"/>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000"/>
      <sheetName val="OPĆI DIO"/>
      <sheetName val="OPĆI - 2 (2)"/>
      <sheetName val="LOKAC."/>
      <sheetName val="TEH. OPIS"/>
      <sheetName val="Iskaz pov"/>
      <sheetName val="Predmjer"/>
      <sheetName val="001"/>
      <sheetName val="Troškovnik"/>
      <sheetName val="Iskaz količina "/>
      <sheetName val="STATIKA"/>
      <sheetName val="TOP"/>
      <sheetName val="01-03"/>
      <sheetName val="101-104"/>
      <sheetName val="105"/>
      <sheetName val="103-105"/>
      <sheetName val="201-203"/>
      <sheetName val="204"/>
      <sheetName val="205-207"/>
      <sheetName val="301-302"/>
      <sheetName val="SERK"/>
      <sheetName val="400-403"/>
      <sheetName val="HIDR"/>
      <sheetName val="FIZIKA"/>
      <sheetName val="GRAFIČKI"/>
      <sheetName val="Sastavnice"/>
      <sheetName val="106"/>
      <sheetName val="201-205"/>
      <sheetName val="206"/>
      <sheetName val="207"/>
      <sheetName val="208"/>
      <sheetName val="209"/>
      <sheetName val="210"/>
      <sheetName val="301-3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ropisi i zakoni"/>
      <sheetName val="osn pod"/>
      <sheetName val="NASLOV gl_pr "/>
      <sheetName val="NASLOV gl_pr  (2)"/>
      <sheetName val="Sadržaj projekta"/>
      <sheetName val="RJEŠENJA"/>
      <sheetName val="Rješ. glavnog projek."/>
      <sheetName val="RJ_PR"/>
      <sheetName val="Izjava  projektan."/>
      <sheetName val="TEHNIČKI DIO"/>
      <sheetName val="NASL.TEHNIČKOG OPISA"/>
      <sheetName val="TEH_OPIS"/>
      <sheetName val="NASL.PROG.KONTR. "/>
      <sheetName val="Pr. kontr. i osig. kakv."/>
      <sheetName val="osig_kv_1"/>
      <sheetName val="NASL_TROŠKOVNIK"/>
      <sheetName val="TROŠKOVNIK"/>
      <sheetName val="NASLOV_KOMUNALNI_DOP"/>
      <sheetName val="OBRAČUN"/>
      <sheetName val="NASL.ELAB. UŠTEDE ENER. I TOP. "/>
      <sheetName val="NASL. ZOP"/>
      <sheetName val="NASL_ZNR"/>
      <sheetName val="NACRTI"/>
      <sheetName val="SHEMA_STOLARIJE"/>
      <sheetName val="NASLOV gl_pr"/>
      <sheetName val="POPIS SURADNIKA"/>
      <sheetName val="POPIS MAPA"/>
      <sheetName val="OPĆI DIO"/>
      <sheetName val="TEHNIČKI OPIS"/>
      <sheetName val="NASLOVNICA_PROCJENA"/>
      <sheetName val="PROCJENA"/>
      <sheetName val="PROGRAM KONTROLE I OS.KVALITETE"/>
      <sheetName val="PRIKAZ TEH. SVOJSTAVA"/>
      <sheetName val="OBRAČUN OBUJMA komunalni"/>
      <sheetName val="IZJAVA"/>
      <sheetName val="TEKST_DIO"/>
      <sheetName val="NASL_TEH_OPIS"/>
      <sheetName val="TEHNIČKI_OPIS"/>
      <sheetName val="NASL_HIDR_PROR"/>
      <sheetName val="HIDRAULIČKI_PRORAČUN"/>
      <sheetName val="naslovnica_OSIG_KV"/>
      <sheetName val="OSIGURANJE_KVALITETE"/>
      <sheetName val="TEMELJNI ZAHTJEVI"/>
      <sheetName val="naslovnica_UPORABA"/>
      <sheetName val="UPORABA I ODRŽAVANJE"/>
      <sheetName val="GRAF_DIO_NASLOV"/>
      <sheetName val="ZAPISNIK"/>
      <sheetName val="TEHNIČKI OPIS OGRADA"/>
      <sheetName val="NASLOV"/>
      <sheetName val="OPĆI_DIO_NASL"/>
      <sheetName val="RJ_O_IMENOVANJU_PROJ"/>
      <sheetName val="B1_NASL_ZAJ_TEH_OPISA"/>
      <sheetName val="ZAJEDNIČKI TEHNIČKI OPIS"/>
      <sheetName val="B2_NASL_PROCJENA"/>
      <sheetName val="ZAJEDN. PROCJENA TROŠKOVA GR."/>
      <sheetName val="B3_NASL.TEHNIČKOG OPISA"/>
      <sheetName val="TEHNIČKI OPIS_ARHITEKTURA"/>
      <sheetName val="B4_NASL_DOKAZI O I.T.Z."/>
      <sheetName val="DOKAZI O ISPUNJAVANJU T.Z"/>
      <sheetName val="B5_NASL.PROG.KONTR. "/>
      <sheetName val="Program kontr. i osig. kakv."/>
      <sheetName val="osiguranje kvalitete"/>
      <sheetName val="B6_NASL.PRCJ_ARHITEKTURA"/>
      <sheetName val="PROCJENA TROŠKOVA ARH"/>
      <sheetName val="NASL.ELAB. ALTERNATIVNI SUST."/>
      <sheetName val="OSN_PODACI"/>
      <sheetName val="SADRŽAJ"/>
      <sheetName val="POPIS MAPA "/>
      <sheetName val="OSIG_KVALITETE"/>
      <sheetName val="PROGRAM_OSIG_KVALITETE"/>
      <sheetName val="STATIČKI_PRORAČUN"/>
      <sheetName val="KROVNA_STOLICA"/>
      <sheetName val="KONTINUIRANA_GREDA_201"/>
      <sheetName val="GREDA 202"/>
      <sheetName val="STUP_203"/>
      <sheetName val="PODNA PLOČA 300"/>
      <sheetName val="TEMELJNE TRAKE 300"/>
      <sheetName val="SERKLAŽI"/>
      <sheetName val="GRAFIČKI DIO"/>
      <sheetName val="POMOĆNA ZGRADA"/>
      <sheetName val="OGRADNI ZID"/>
      <sheetName val="NASL. ZAJEDNIČKI T.O."/>
      <sheetName val="NASL. ZAJ_PROCJENA"/>
      <sheetName val="NASL. T.O. ARHITEKTURA"/>
      <sheetName val="NASL.PROCJENA_ARH"/>
      <sheetName val="PROCJENA TROŠKOVA_ARH"/>
      <sheetName val="NASL_DOKAZI O I.T.Z."/>
      <sheetName val="NASL_ALTERNATIVNI"/>
      <sheetName val="STROP PRIZEMLJA 101"/>
      <sheetName val="GREDA 102"/>
      <sheetName val="STROP PRIZEMLJA 201, 202"/>
      <sheetName val="STROP PRIZEMLJA 203"/>
      <sheetName val="STUBIŠTE 204"/>
      <sheetName val="GREDA 205"/>
      <sheetName val="GREDA 2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odule6"/>
      <sheetName val="Module5"/>
      <sheetName val="Module4"/>
      <sheetName val="Module3"/>
      <sheetName val="Module1"/>
      <sheetName val="Osn-Pod"/>
      <sheetName val="Dokaz"/>
      <sheetName val="Trosk"/>
      <sheetName val="Trosk_VK"/>
      <sheetName val="el"/>
      <sheetName val="str"/>
      <sheetName val="Trosk_N"/>
      <sheetName val="Sumarno"/>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OSN_POD"/>
      <sheetName val="KORICE"/>
      <sheetName val="NASL.TEHNIČKOG OPISA"/>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ASLOV gl_pr"/>
      <sheetName val="NASL.TEHNIČKOG OPISA"/>
      <sheetName val="TEH.OPIS"/>
      <sheetName val="osn pod"/>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 pod"/>
      <sheetName val="NASLOV"/>
      <sheetName val="sadržaj"/>
      <sheetName val="RJ_PR"/>
      <sheetName val="IZJAVA"/>
      <sheetName val="TEH_OPIS "/>
      <sheetName val="naslovnoca"/>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osn pod"/>
      <sheetName val="NASLOV gl_pr "/>
      <sheetName val="Sadržaj projekta"/>
      <sheetName val="RJEŠENJA"/>
      <sheetName val="RJ_PR"/>
      <sheetName val="IZJAVA"/>
      <sheetName val="TEKST_DIO"/>
      <sheetName val="NASL_TEH_OPIS"/>
      <sheetName val="TEHNIČKI_OPIS"/>
      <sheetName val="NASL_HIDR_PROR"/>
      <sheetName val="HIDRAULIČKI_PRORAČUN"/>
      <sheetName val="naslovnica_OSIG_KV"/>
      <sheetName val="OSIGURANJE_KVALITETE"/>
      <sheetName val="ZAPISNIK"/>
      <sheetName val="naslovnica_UPORABA"/>
      <sheetName val="UPORABA I ODRŽAVANJE"/>
      <sheetName val="NASL_ZOP"/>
      <sheetName val="ZOP"/>
      <sheetName val="naslovnoca_TR"/>
      <sheetName val="Trosk_VK"/>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OSN_POD"/>
      <sheetName val="KORICE"/>
      <sheetName val="NASL.TEHNIČKOG OPISA"/>
      <sheetName val="SADRZAJ"/>
      <sheetName val="RJ_O_IM"/>
      <sheetName val="IZJ_PROP"/>
      <sheetName val="ZNR"/>
      <sheetName val="ZOP"/>
      <sheetName val="SAN_OK"/>
      <sheetName val="OS_KVAL"/>
      <sheetName val="OS_KVAL_1"/>
      <sheetName val="T_OP"/>
      <sheetName val="HIDR_PROR"/>
      <sheetName val="FIZIKA"/>
      <sheetName val="STATIKA"/>
      <sheetName val="1"/>
      <sheetName val="2"/>
      <sheetName val="NASLOV gl_pr"/>
      <sheetName val="osn pod"/>
      <sheetName val="SADRŽAJ GL.PROJEKTA"/>
      <sheetName val="RJEŠENJ.O IMENOV.PROJEKTANATA"/>
      <sheetName val="Rješ. glavnog projek."/>
      <sheetName val="RJEŠENJE  bp-a"/>
      <sheetName val="RJEŠENJE  MINERVE"/>
      <sheetName val="RJEŠENJE  STROJARSTVO"/>
      <sheetName val="IZJAVA GLAV.PROJEK."/>
      <sheetName val="popis mapa"/>
      <sheetName val="IZVOD"/>
      <sheetName val="NASLOV GL.PROJEKTA"/>
      <sheetName val="potvrda"/>
      <sheetName val="NASLOVN."/>
      <sheetName val="Sadržaj"/>
      <sheetName val="TEKST_DIO"/>
      <sheetName val="NASL.Rješe.projekt."/>
      <sheetName val="Rješenje projektanta"/>
      <sheetName val="Izjava  projektan."/>
      <sheetName val="TEH.OPIS"/>
      <sheetName val="POVRŠINE"/>
      <sheetName val="TEH.OPIS _"/>
      <sheetName val="NASL.SIGURNOST"/>
      <sheetName val="SIGURN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ASLOVNICA"/>
      <sheetName val="NASL1"/>
      <sheetName val="NASL2"/>
      <sheetName val="Trosk_GO"/>
      <sheetName val="ELEKTRO"/>
      <sheetName val="SUMARNO"/>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Module6"/>
      <sheetName val="Module5"/>
      <sheetName val="Module4"/>
      <sheetName val="Module3"/>
      <sheetName val="Module1"/>
      <sheetName val="Osn-Pod"/>
      <sheetName val="Dokaz"/>
      <sheetName val="NASLOVNICA"/>
      <sheetName val="Trosk"/>
      <sheetName val="Trosk_VK"/>
      <sheetName val="el"/>
      <sheetName val="str"/>
      <sheetName val="Trosk_N"/>
      <sheetName val="Sumarno"/>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sn pod"/>
      <sheetName val="NASLOV gl_pr "/>
      <sheetName val="POPIS MAPA"/>
      <sheetName val="Sadržaj projekta"/>
      <sheetName val="RJEŠENJA"/>
      <sheetName val="RJ_PR"/>
      <sheetName val="IZJAVA"/>
      <sheetName val="TEKST_DIO"/>
      <sheetName val="NASL_TEH_OPIS"/>
      <sheetName val="TEHNIČKI_OPIS"/>
      <sheetName val="naslovnica_UPORABA"/>
      <sheetName val="UPORABA I ODRŽAVANJE"/>
      <sheetName val="NASL_HIDR_PROR"/>
      <sheetName val="HIDRAULIČKI_PRORAČUN"/>
      <sheetName val="naslovnica_OSIG_KV"/>
      <sheetName val="OSIGURANJE_KVALITETE"/>
      <sheetName val="ZAPISNIK"/>
      <sheetName val="NASL_ZOP"/>
      <sheetName val="ZOP"/>
      <sheetName val="naslovnoca_TR"/>
      <sheetName val="Trosk_VK"/>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sn pod"/>
      <sheetName val="NASLOV gl_pr "/>
      <sheetName val="POPIS MAPA"/>
      <sheetName val="Sadržaj projekta"/>
      <sheetName val="RJEŠENJA"/>
      <sheetName val="RJ_PR"/>
      <sheetName val="IZJAVA"/>
      <sheetName val="TEKST_DIO"/>
      <sheetName val="NASL_TEH_OPIS"/>
      <sheetName val="TEHNIČKI_OPIS"/>
      <sheetName val="naslovnica_UPORABA"/>
      <sheetName val="UPORABA I ODRŽAVANJE"/>
      <sheetName val="naslovnica_OSIG_KV"/>
      <sheetName val="OSIGURANJE_KVALITETE"/>
      <sheetName val="NASL_ZOP"/>
      <sheetName val="ZOP "/>
      <sheetName val="NASL_PROR_k_k"/>
      <sheetName val="PRORAČUN_k_k"/>
      <sheetName val="naslovnoca_TR"/>
      <sheetName val="Trosk_N"/>
      <sheetName val="PROCJENA"/>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ASLOVNICA"/>
      <sheetName val="OPĆE"/>
      <sheetName val="Građevinsko obrtnički"/>
      <sheetName val="Vodovod i kanalizacija"/>
      <sheetName val="Niskogradnja"/>
      <sheetName val="Elektro"/>
      <sheetName val="Strojarski"/>
      <sheetName val="Oprema"/>
      <sheetName val="Sumarno"/>
      <sheetName val="Oprema (2)"/>
      <sheetName val="Lis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ule6"/>
      <sheetName val="Module5"/>
      <sheetName val="Module4"/>
      <sheetName val="Module3"/>
      <sheetName val="Module1"/>
      <sheetName val="TROŠKOVNIK"/>
      <sheetName val="Vodovod"/>
      <sheetName val="Elektro"/>
      <sheetName val="Grijanje"/>
      <sheetName val="Oprema"/>
      <sheetName val="Sumarn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000"/>
      <sheetName val="OPĆI DIO"/>
      <sheetName val="STATIKA"/>
      <sheetName val="TOP"/>
      <sheetName val="01-03"/>
      <sheetName val="04-06"/>
      <sheetName val="07-08"/>
      <sheetName val="09"/>
      <sheetName val="010"/>
      <sheetName val="101-108"/>
      <sheetName val="poz109"/>
      <sheetName val="poz110"/>
      <sheetName val="poz111"/>
      <sheetName val="poz112"/>
      <sheetName val="poz 113"/>
      <sheetName val="poz 114"/>
      <sheetName val="poz 115"/>
      <sheetName val="poz116-117"/>
      <sheetName val="poz118"/>
      <sheetName val="poz119"/>
      <sheetName val="poz 120"/>
      <sheetName val="poz 121"/>
      <sheetName val="poz 122"/>
      <sheetName val="poz 123"/>
      <sheetName val="poz124"/>
      <sheetName val="poz125"/>
      <sheetName val="poz126"/>
      <sheetName val="201-207"/>
      <sheetName val="poz208"/>
      <sheetName val="poz 209"/>
      <sheetName val="poz 210"/>
      <sheetName val="poz 211"/>
      <sheetName val="poz 212"/>
      <sheetName val="poz 213"/>
      <sheetName val="poz214-215"/>
      <sheetName val="poz216"/>
      <sheetName val="poz 217"/>
      <sheetName val="poz218"/>
      <sheetName val="poz 219"/>
      <sheetName val="poz220"/>
      <sheetName val="poz221"/>
      <sheetName val="poz 222"/>
      <sheetName val="poz 22100"/>
      <sheetName val=" poz22200"/>
      <sheetName val="219"/>
      <sheetName val="220"/>
      <sheetName val="206"/>
      <sheetName val="Podrum"/>
      <sheetName val="Pod"/>
      <sheetName val="Pod (2)"/>
      <sheetName val="Serklaži"/>
      <sheetName val="300"/>
      <sheetName val="#REF"/>
      <sheetName val="poz 221ÄT"/>
      <sheetName val="?­¹au????ÄTB?¨TB?ß»au_x0002_???h|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sn pod"/>
      <sheetName val="NASLOV gl_pr "/>
      <sheetName val="Sadržaj projekta"/>
      <sheetName val="RJEŠENJA"/>
      <sheetName val="RJ_PR"/>
      <sheetName val="IZJAVA"/>
      <sheetName val="TEKST_DIO"/>
      <sheetName val="NASL_TEH_OPIS"/>
      <sheetName val="TEH_OPIS"/>
      <sheetName val="NASL_HIDR_PROR"/>
      <sheetName val="HIDR_PROR"/>
      <sheetName val="naslovnica_OSIG_KV"/>
      <sheetName val="OSIG_KV"/>
      <sheetName val="ZAPISNIK"/>
      <sheetName val="naslovnica_UPORABA"/>
      <sheetName val="UPORABA I ODRŽAVANJE"/>
      <sheetName val="NASL_ZOP"/>
      <sheetName val="ZOP"/>
      <sheetName val="naslovnoca_TR"/>
      <sheetName val="Trosk_VK"/>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000"/>
      <sheetName val="01"/>
      <sheetName val="02"/>
      <sheetName val="03"/>
      <sheetName val="04"/>
      <sheetName val="Predmjer"/>
      <sheetName val="GRAF"/>
      <sheetName val="GRAF (2)"/>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sn pod"/>
      <sheetName val="NASLOV gl_pr "/>
      <sheetName val="POPIS MAPA"/>
      <sheetName val="Sadržaj projekta"/>
      <sheetName val="RJEŠENJA"/>
      <sheetName val="RJ_PR"/>
      <sheetName val="IZJAVA"/>
      <sheetName val="TEKST_DIO"/>
      <sheetName val="NASL_TEH_OPIS"/>
      <sheetName val="TEHNIČKI_OPIS"/>
      <sheetName val="naslovnica_UPORABA"/>
      <sheetName val="UPORABA I ODRŽAVANJE"/>
      <sheetName val="NASL_HIDR_PROR"/>
      <sheetName val="HIDRAULIČKI_PRORAČUN"/>
      <sheetName val="naslovnica_OSIG_KV"/>
      <sheetName val="OSIGURANJE_KVALITETE"/>
      <sheetName val="ZAPISNIK"/>
      <sheetName val="NASL_ZOP"/>
      <sheetName val="ZOP"/>
      <sheetName val="naslovnoca_TR"/>
      <sheetName val="Trosk_VK"/>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sn pod"/>
      <sheetName val="NASLOV"/>
      <sheetName val="SADRŽAJ"/>
      <sheetName val="RJ_PR"/>
      <sheetName val="RJ_GL_PR"/>
      <sheetName val="IZJAVA"/>
      <sheetName val="TEH_OPIS"/>
      <sheetName val="HIDR_PROR"/>
      <sheetName val="OSIG_KV"/>
      <sheetName val="ZAŠT_OKO"/>
      <sheetName val="ZNR"/>
      <sheetName val="ZOP"/>
      <sheetName val="naslovnoca"/>
      <sheetName val="zrakić_1_vk"/>
      <sheetName val="OSN_P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C36" activeCellId="0" sqref="AC36"/>
    </sheetView>
  </sheetViews>
  <sheetFormatPr defaultColWidth="6.2890625" defaultRowHeight="15" zeroHeight="false" outlineLevelRow="0" outlineLevelCol="0"/>
  <cols>
    <col collapsed="false" customWidth="true" hidden="false" outlineLevel="0" max="1" min="1" style="1" width="1.71"/>
    <col collapsed="false" customWidth="true" hidden="false" outlineLevel="0" max="2" min="2" style="1" width="11.44"/>
    <col collapsed="false" customWidth="true" hidden="false" outlineLevel="0" max="16" min="3" style="1" width="2.05"/>
    <col collapsed="false" customWidth="true" hidden="false" outlineLevel="0" max="17" min="17" style="1" width="3.42"/>
    <col collapsed="false" customWidth="true" hidden="false" outlineLevel="0" max="18" min="18" style="1" width="6.86"/>
    <col collapsed="false" customWidth="true" hidden="false" outlineLevel="0" max="19" min="19" style="1" width="7.43"/>
    <col collapsed="false" customWidth="true" hidden="false" outlineLevel="0" max="20" min="20" style="1" width="10.17"/>
    <col collapsed="false" customWidth="true" hidden="false" outlineLevel="0" max="21" min="21" style="1" width="8.35"/>
    <col collapsed="false" customWidth="true" hidden="false" outlineLevel="0" max="22" min="22" style="1" width="1.71"/>
    <col collapsed="false" customWidth="false" hidden="false" outlineLevel="0" max="257" min="23" style="1" width="6.29"/>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t="s">
        <v>0</v>
      </c>
    </row>
    <row r="2" customFormat="false" ht="15" hidden="false" customHeight="false" outlineLevel="0" collapsed="false">
      <c r="A2" s="2"/>
      <c r="B2" s="3"/>
      <c r="C2" s="4"/>
      <c r="D2" s="5"/>
      <c r="E2" s="5"/>
      <c r="F2" s="6"/>
      <c r="G2" s="7"/>
      <c r="H2" s="7"/>
      <c r="I2" s="7"/>
      <c r="J2" s="7"/>
      <c r="K2" s="7"/>
      <c r="L2" s="7"/>
      <c r="M2" s="7"/>
      <c r="N2" s="7"/>
      <c r="O2" s="7"/>
      <c r="P2" s="7"/>
      <c r="Q2" s="7"/>
      <c r="R2" s="7"/>
      <c r="S2" s="7"/>
      <c r="T2" s="7"/>
      <c r="U2" s="7"/>
      <c r="V2" s="2"/>
    </row>
    <row r="3" customFormat="false" ht="15.75" hidden="false" customHeight="false" outlineLevel="0" collapsed="false">
      <c r="A3" s="2"/>
      <c r="B3" s="8"/>
      <c r="C3" s="9"/>
      <c r="D3" s="5"/>
      <c r="E3" s="5"/>
      <c r="F3" s="5"/>
      <c r="G3" s="10"/>
      <c r="H3" s="11"/>
      <c r="I3" s="5"/>
      <c r="J3" s="5"/>
      <c r="K3" s="5"/>
      <c r="L3" s="5"/>
      <c r="M3" s="5"/>
      <c r="N3" s="5"/>
      <c r="O3" s="5"/>
      <c r="P3" s="12"/>
      <c r="Q3" s="13"/>
      <c r="R3" s="14"/>
      <c r="S3" s="7"/>
      <c r="T3" s="7"/>
      <c r="U3" s="7"/>
      <c r="V3" s="2"/>
    </row>
    <row r="4" customFormat="false" ht="15" hidden="false" customHeight="false" outlineLevel="0" collapsed="false">
      <c r="A4" s="2"/>
      <c r="B4" s="15"/>
      <c r="C4" s="15"/>
      <c r="D4" s="15"/>
      <c r="E4" s="15"/>
      <c r="F4" s="15"/>
      <c r="G4" s="15"/>
      <c r="H4" s="15"/>
      <c r="I4" s="15"/>
      <c r="J4" s="15"/>
      <c r="K4" s="15"/>
      <c r="L4" s="15"/>
      <c r="M4" s="15"/>
      <c r="N4" s="15"/>
      <c r="O4" s="15"/>
      <c r="P4" s="15"/>
      <c r="Q4" s="15"/>
      <c r="R4" s="15"/>
      <c r="S4" s="15"/>
      <c r="T4" s="15"/>
      <c r="U4" s="15"/>
      <c r="V4" s="2"/>
    </row>
    <row r="5" customFormat="false" ht="15" hidden="false" customHeight="false" outlineLevel="0" collapsed="false">
      <c r="A5" s="2"/>
      <c r="B5" s="15"/>
      <c r="C5" s="15"/>
      <c r="D5" s="15"/>
      <c r="E5" s="15"/>
      <c r="F5" s="15"/>
      <c r="G5" s="15"/>
      <c r="H5" s="15"/>
      <c r="I5" s="15"/>
      <c r="J5" s="15"/>
      <c r="K5" s="15"/>
      <c r="L5" s="15"/>
      <c r="M5" s="15"/>
      <c r="N5" s="15"/>
      <c r="O5" s="15"/>
      <c r="P5" s="15"/>
      <c r="Q5" s="15"/>
      <c r="R5" s="15"/>
      <c r="S5" s="15"/>
      <c r="T5" s="15"/>
      <c r="U5" s="15"/>
      <c r="V5" s="2"/>
    </row>
    <row r="6" customFormat="false" ht="15" hidden="false" customHeight="false" outlineLevel="0" collapsed="false">
      <c r="A6" s="2"/>
      <c r="B6" s="15"/>
      <c r="C6" s="15"/>
      <c r="D6" s="15"/>
      <c r="E6" s="15"/>
      <c r="F6" s="15"/>
      <c r="G6" s="15"/>
      <c r="H6" s="15"/>
      <c r="I6" s="15"/>
      <c r="J6" s="15"/>
      <c r="K6" s="15"/>
      <c r="L6" s="15"/>
      <c r="M6" s="15"/>
      <c r="N6" s="15"/>
      <c r="O6" s="15"/>
      <c r="P6" s="15"/>
      <c r="Q6" s="15"/>
      <c r="R6" s="15"/>
      <c r="S6" s="15"/>
      <c r="T6" s="15"/>
      <c r="U6" s="15"/>
      <c r="V6" s="2"/>
    </row>
    <row r="7" customFormat="false" ht="15" hidden="false" customHeight="false" outlineLevel="0" collapsed="false">
      <c r="A7" s="2"/>
      <c r="B7" s="15"/>
      <c r="C7" s="15"/>
      <c r="D7" s="15"/>
      <c r="E7" s="15"/>
      <c r="F7" s="15"/>
      <c r="G7" s="15"/>
      <c r="H7" s="15"/>
      <c r="I7" s="15"/>
      <c r="J7" s="15"/>
      <c r="K7" s="15"/>
      <c r="L7" s="15"/>
      <c r="M7" s="15"/>
      <c r="N7" s="15"/>
      <c r="O7" s="15"/>
      <c r="P7" s="15"/>
      <c r="Q7" s="15"/>
      <c r="R7" s="15"/>
      <c r="S7" s="15"/>
      <c r="T7" s="15"/>
      <c r="U7" s="15"/>
      <c r="V7" s="2"/>
    </row>
    <row r="8" customFormat="false" ht="15" hidden="false" customHeight="false" outlineLevel="0" collapsed="false">
      <c r="A8" s="2"/>
      <c r="B8" s="15"/>
      <c r="C8" s="15"/>
      <c r="D8" s="15"/>
      <c r="E8" s="15"/>
      <c r="F8" s="15"/>
      <c r="G8" s="15"/>
      <c r="H8" s="15"/>
      <c r="I8" s="15"/>
      <c r="J8" s="15"/>
      <c r="K8" s="15"/>
      <c r="L8" s="15"/>
      <c r="M8" s="15"/>
      <c r="N8" s="15"/>
      <c r="O8" s="15"/>
      <c r="P8" s="15"/>
      <c r="Q8" s="15"/>
      <c r="R8" s="15"/>
      <c r="S8" s="15"/>
      <c r="T8" s="15"/>
      <c r="U8" s="15"/>
      <c r="V8" s="2"/>
    </row>
    <row r="9" customFormat="false" ht="15" hidden="false" customHeight="true" outlineLevel="0" collapsed="false">
      <c r="A9" s="2"/>
      <c r="B9" s="16"/>
      <c r="C9" s="17"/>
      <c r="D9" s="18"/>
      <c r="E9" s="18"/>
      <c r="F9" s="18"/>
      <c r="G9" s="18"/>
      <c r="H9" s="18"/>
      <c r="I9" s="18"/>
      <c r="J9" s="18"/>
      <c r="K9" s="18"/>
      <c r="L9" s="18"/>
      <c r="M9" s="18"/>
      <c r="N9" s="18"/>
      <c r="O9" s="18"/>
      <c r="P9" s="18"/>
      <c r="Q9" s="18"/>
      <c r="R9" s="18"/>
      <c r="S9" s="18"/>
      <c r="T9" s="18"/>
      <c r="U9" s="18"/>
      <c r="V9" s="2"/>
    </row>
    <row r="10" customFormat="false" ht="15" hidden="false" customHeight="true" outlineLevel="0" collapsed="false">
      <c r="A10" s="2"/>
      <c r="B10" s="16"/>
      <c r="C10" s="17"/>
      <c r="D10" s="19"/>
      <c r="E10" s="20"/>
      <c r="F10" s="20"/>
      <c r="G10" s="20"/>
      <c r="H10" s="20"/>
      <c r="I10" s="20"/>
      <c r="J10" s="20"/>
      <c r="K10" s="19"/>
      <c r="L10" s="19"/>
      <c r="M10" s="19"/>
      <c r="N10" s="19"/>
      <c r="O10" s="19"/>
      <c r="P10" s="19"/>
      <c r="Q10" s="19"/>
      <c r="R10" s="19"/>
      <c r="S10" s="19"/>
      <c r="T10" s="21"/>
      <c r="U10" s="21"/>
      <c r="V10" s="2"/>
    </row>
    <row r="11" customFormat="false" ht="15" hidden="false" customHeight="true" outlineLevel="0" collapsed="false">
      <c r="A11" s="2"/>
      <c r="B11" s="16"/>
      <c r="C11" s="17"/>
      <c r="D11" s="19"/>
      <c r="E11" s="20"/>
      <c r="F11" s="20"/>
      <c r="G11" s="20"/>
      <c r="H11" s="20"/>
      <c r="I11" s="20"/>
      <c r="J11" s="20"/>
      <c r="K11" s="19"/>
      <c r="L11" s="19"/>
      <c r="M11" s="19"/>
      <c r="N11" s="19"/>
      <c r="O11" s="19"/>
      <c r="P11" s="19"/>
      <c r="Q11" s="19"/>
      <c r="R11" s="19"/>
      <c r="S11" s="19"/>
      <c r="T11" s="21"/>
      <c r="U11" s="21"/>
      <c r="V11" s="2"/>
    </row>
    <row r="12" customFormat="false" ht="15" hidden="false" customHeight="true" outlineLevel="0" collapsed="false">
      <c r="A12" s="2"/>
      <c r="B12" s="22"/>
      <c r="C12" s="22"/>
      <c r="D12" s="22"/>
      <c r="E12" s="22"/>
      <c r="F12" s="22"/>
      <c r="G12" s="22"/>
      <c r="H12" s="22"/>
      <c r="I12" s="22"/>
      <c r="J12" s="22"/>
      <c r="K12" s="22"/>
      <c r="L12" s="22"/>
      <c r="M12" s="22"/>
      <c r="N12" s="22"/>
      <c r="O12" s="22"/>
      <c r="P12" s="22"/>
      <c r="Q12" s="22"/>
      <c r="R12" s="22"/>
      <c r="S12" s="22"/>
      <c r="T12" s="23"/>
      <c r="U12" s="23"/>
      <c r="V12" s="2"/>
    </row>
    <row r="13" customFormat="false" ht="15.75" hidden="false" customHeight="true" outlineLevel="0" collapsed="false">
      <c r="A13" s="2"/>
      <c r="B13" s="22"/>
      <c r="C13" s="24"/>
      <c r="D13" s="25" t="s">
        <v>1</v>
      </c>
      <c r="E13" s="25"/>
      <c r="F13" s="25"/>
      <c r="G13" s="25"/>
      <c r="H13" s="25"/>
      <c r="I13" s="25"/>
      <c r="J13" s="25"/>
      <c r="K13" s="25"/>
      <c r="L13" s="25"/>
      <c r="M13" s="25"/>
      <c r="N13" s="25"/>
      <c r="O13" s="25"/>
      <c r="P13" s="25"/>
      <c r="Q13" s="25"/>
      <c r="R13" s="25"/>
      <c r="S13" s="25"/>
      <c r="T13" s="25"/>
      <c r="U13" s="26"/>
      <c r="V13" s="2"/>
    </row>
    <row r="14" customFormat="false" ht="27.75" hidden="false" customHeight="true" outlineLevel="0" collapsed="false">
      <c r="A14" s="2"/>
      <c r="B14" s="16" t="s">
        <v>2</v>
      </c>
      <c r="C14" s="24"/>
      <c r="D14" s="25"/>
      <c r="E14" s="25"/>
      <c r="F14" s="25"/>
      <c r="G14" s="25"/>
      <c r="H14" s="25"/>
      <c r="I14" s="25"/>
      <c r="J14" s="25"/>
      <c r="K14" s="25"/>
      <c r="L14" s="25"/>
      <c r="M14" s="25"/>
      <c r="N14" s="25"/>
      <c r="O14" s="25"/>
      <c r="P14" s="25"/>
      <c r="Q14" s="25"/>
      <c r="R14" s="25"/>
      <c r="S14" s="25"/>
      <c r="T14" s="25"/>
      <c r="U14" s="26"/>
      <c r="V14" s="2"/>
    </row>
    <row r="15" customFormat="false" ht="15.75" hidden="false" customHeight="false" outlineLevel="0" collapsed="false">
      <c r="A15" s="2"/>
      <c r="B15" s="22"/>
      <c r="C15" s="24"/>
      <c r="D15" s="22"/>
      <c r="E15" s="22"/>
      <c r="F15" s="22"/>
      <c r="G15" s="22"/>
      <c r="H15" s="22"/>
      <c r="I15" s="22"/>
      <c r="J15" s="22"/>
      <c r="K15" s="22"/>
      <c r="L15" s="22"/>
      <c r="M15" s="22"/>
      <c r="N15" s="22"/>
      <c r="O15" s="22"/>
      <c r="P15" s="22"/>
      <c r="Q15" s="22"/>
      <c r="R15" s="22"/>
      <c r="S15" s="22"/>
      <c r="T15" s="23"/>
      <c r="U15" s="23"/>
      <c r="V15" s="2"/>
    </row>
    <row r="16" customFormat="false" ht="15.75" hidden="false" customHeight="false" outlineLevel="0" collapsed="false">
      <c r="A16" s="2"/>
      <c r="B16" s="22"/>
      <c r="C16" s="24"/>
      <c r="D16" s="22"/>
      <c r="E16" s="22"/>
      <c r="F16" s="22"/>
      <c r="G16" s="22"/>
      <c r="H16" s="22"/>
      <c r="I16" s="22"/>
      <c r="J16" s="22"/>
      <c r="K16" s="22"/>
      <c r="L16" s="22"/>
      <c r="M16" s="22"/>
      <c r="N16" s="22"/>
      <c r="O16" s="22"/>
      <c r="P16" s="22"/>
      <c r="Q16" s="22"/>
      <c r="R16" s="22"/>
      <c r="S16" s="22"/>
      <c r="T16" s="23"/>
      <c r="U16" s="23"/>
      <c r="V16" s="2"/>
    </row>
    <row r="17" customFormat="false" ht="15.75" hidden="false" customHeight="false" outlineLevel="0" collapsed="false">
      <c r="A17" s="2"/>
      <c r="B17" s="22"/>
      <c r="C17" s="24"/>
      <c r="D17" s="22"/>
      <c r="E17" s="22"/>
      <c r="F17" s="22"/>
      <c r="G17" s="22"/>
      <c r="H17" s="22"/>
      <c r="I17" s="22"/>
      <c r="J17" s="22"/>
      <c r="K17" s="22"/>
      <c r="L17" s="22"/>
      <c r="M17" s="22"/>
      <c r="N17" s="22"/>
      <c r="O17" s="22"/>
      <c r="P17" s="22"/>
      <c r="Q17" s="22"/>
      <c r="R17" s="22"/>
      <c r="S17" s="22"/>
      <c r="T17" s="23"/>
      <c r="U17" s="23"/>
      <c r="V17" s="2"/>
    </row>
    <row r="18" customFormat="false" ht="15.75" hidden="false" customHeight="true" outlineLevel="0" collapsed="false">
      <c r="A18" s="2"/>
      <c r="B18" s="22"/>
      <c r="C18" s="24"/>
      <c r="D18" s="27" t="s">
        <v>3</v>
      </c>
      <c r="E18" s="27"/>
      <c r="F18" s="27"/>
      <c r="G18" s="27"/>
      <c r="H18" s="27"/>
      <c r="I18" s="27"/>
      <c r="J18" s="27"/>
      <c r="K18" s="27"/>
      <c r="L18" s="27"/>
      <c r="M18" s="27"/>
      <c r="N18" s="27"/>
      <c r="O18" s="27"/>
      <c r="P18" s="27"/>
      <c r="Q18" s="27"/>
      <c r="R18" s="27"/>
      <c r="S18" s="27"/>
      <c r="T18" s="27"/>
      <c r="U18" s="28"/>
      <c r="V18" s="2"/>
    </row>
    <row r="19" customFormat="false" ht="40.5" hidden="false" customHeight="true" outlineLevel="0" collapsed="false">
      <c r="A19" s="2"/>
      <c r="B19" s="16"/>
      <c r="C19" s="24"/>
      <c r="D19" s="27"/>
      <c r="E19" s="27"/>
      <c r="F19" s="27"/>
      <c r="G19" s="27"/>
      <c r="H19" s="27"/>
      <c r="I19" s="27"/>
      <c r="J19" s="27"/>
      <c r="K19" s="27"/>
      <c r="L19" s="27"/>
      <c r="M19" s="27"/>
      <c r="N19" s="27"/>
      <c r="O19" s="27"/>
      <c r="P19" s="27"/>
      <c r="Q19" s="27"/>
      <c r="R19" s="27"/>
      <c r="S19" s="27"/>
      <c r="T19" s="27"/>
      <c r="U19" s="28"/>
      <c r="V19" s="2"/>
    </row>
    <row r="20" customFormat="false" ht="15.75" hidden="false" customHeight="false" outlineLevel="0" collapsed="false">
      <c r="A20" s="2"/>
      <c r="B20" s="22"/>
      <c r="C20" s="24"/>
      <c r="D20" s="22"/>
      <c r="E20" s="22"/>
      <c r="F20" s="22"/>
      <c r="G20" s="22"/>
      <c r="H20" s="22"/>
      <c r="I20" s="22"/>
      <c r="J20" s="22"/>
      <c r="K20" s="22"/>
      <c r="L20" s="22"/>
      <c r="M20" s="22"/>
      <c r="N20" s="22"/>
      <c r="O20" s="22"/>
      <c r="P20" s="22"/>
      <c r="Q20" s="22"/>
      <c r="R20" s="22"/>
      <c r="S20" s="22"/>
      <c r="T20" s="23"/>
      <c r="U20" s="23"/>
      <c r="V20" s="2"/>
    </row>
    <row r="21" customFormat="false" ht="15.75" hidden="false" customHeight="false" outlineLevel="0" collapsed="false">
      <c r="A21" s="2"/>
      <c r="B21" s="22"/>
      <c r="C21" s="24"/>
      <c r="D21" s="22"/>
      <c r="E21" s="22"/>
      <c r="F21" s="22"/>
      <c r="G21" s="22"/>
      <c r="H21" s="22"/>
      <c r="I21" s="22"/>
      <c r="J21" s="22"/>
      <c r="K21" s="22"/>
      <c r="L21" s="22"/>
      <c r="M21" s="22"/>
      <c r="N21" s="22"/>
      <c r="O21" s="22"/>
      <c r="P21" s="22"/>
      <c r="Q21" s="22"/>
      <c r="R21" s="22"/>
      <c r="S21" s="22"/>
      <c r="T21" s="23"/>
      <c r="U21" s="23"/>
      <c r="V21" s="2"/>
    </row>
    <row r="22" customFormat="false" ht="15.75" hidden="false" customHeight="false" outlineLevel="0" collapsed="false">
      <c r="A22" s="2"/>
      <c r="B22" s="22"/>
      <c r="C22" s="24"/>
      <c r="D22" s="22"/>
      <c r="E22" s="22"/>
      <c r="F22" s="22"/>
      <c r="G22" s="22"/>
      <c r="H22" s="22"/>
      <c r="I22" s="22"/>
      <c r="J22" s="22"/>
      <c r="K22" s="22"/>
      <c r="L22" s="22"/>
      <c r="M22" s="22"/>
      <c r="N22" s="22"/>
      <c r="O22" s="22"/>
      <c r="P22" s="22"/>
      <c r="Q22" s="22"/>
      <c r="R22" s="22"/>
      <c r="S22" s="22"/>
      <c r="T22" s="23"/>
      <c r="U22" s="23"/>
      <c r="V22" s="2"/>
    </row>
    <row r="23" customFormat="false" ht="15.75" hidden="false" customHeight="true" outlineLevel="0" collapsed="false">
      <c r="A23" s="2"/>
      <c r="B23" s="22"/>
      <c r="C23" s="24"/>
      <c r="D23" s="25" t="s">
        <v>4</v>
      </c>
      <c r="E23" s="25"/>
      <c r="F23" s="25"/>
      <c r="G23" s="25"/>
      <c r="H23" s="25"/>
      <c r="I23" s="25"/>
      <c r="J23" s="25"/>
      <c r="K23" s="25"/>
      <c r="L23" s="25"/>
      <c r="M23" s="25"/>
      <c r="N23" s="25"/>
      <c r="O23" s="25"/>
      <c r="P23" s="25"/>
      <c r="Q23" s="25"/>
      <c r="R23" s="25"/>
      <c r="S23" s="25"/>
      <c r="T23" s="25"/>
      <c r="U23" s="26"/>
      <c r="V23" s="2"/>
    </row>
    <row r="24" customFormat="false" ht="33" hidden="false" customHeight="true" outlineLevel="0" collapsed="false">
      <c r="A24" s="2"/>
      <c r="B24" s="16" t="s">
        <v>5</v>
      </c>
      <c r="C24" s="24"/>
      <c r="D24" s="25"/>
      <c r="E24" s="25"/>
      <c r="F24" s="25"/>
      <c r="G24" s="25"/>
      <c r="H24" s="25"/>
      <c r="I24" s="25"/>
      <c r="J24" s="25"/>
      <c r="K24" s="25"/>
      <c r="L24" s="25"/>
      <c r="M24" s="25"/>
      <c r="N24" s="25"/>
      <c r="O24" s="25"/>
      <c r="P24" s="25"/>
      <c r="Q24" s="25"/>
      <c r="R24" s="25"/>
      <c r="S24" s="25"/>
      <c r="T24" s="25"/>
      <c r="U24" s="26"/>
      <c r="V24" s="2"/>
    </row>
    <row r="25" customFormat="false" ht="15.75" hidden="false" customHeight="false" outlineLevel="0" collapsed="false">
      <c r="A25" s="2"/>
      <c r="B25" s="22"/>
      <c r="C25" s="24"/>
      <c r="D25" s="22"/>
      <c r="E25" s="22"/>
      <c r="F25" s="22"/>
      <c r="G25" s="22"/>
      <c r="H25" s="22"/>
      <c r="I25" s="22"/>
      <c r="J25" s="22"/>
      <c r="K25" s="22"/>
      <c r="L25" s="22"/>
      <c r="M25" s="22"/>
      <c r="N25" s="22"/>
      <c r="O25" s="22"/>
      <c r="P25" s="22"/>
      <c r="Q25" s="22"/>
      <c r="R25" s="22"/>
      <c r="S25" s="22"/>
      <c r="T25" s="23"/>
      <c r="U25" s="23"/>
      <c r="V25" s="2"/>
    </row>
    <row r="26" customFormat="false" ht="15.75" hidden="false" customHeight="false" outlineLevel="0" collapsed="false">
      <c r="A26" s="2"/>
      <c r="B26" s="22"/>
      <c r="C26" s="24"/>
      <c r="D26" s="22"/>
      <c r="E26" s="22"/>
      <c r="F26" s="22"/>
      <c r="G26" s="22"/>
      <c r="H26" s="22"/>
      <c r="I26" s="22"/>
      <c r="J26" s="22"/>
      <c r="K26" s="22"/>
      <c r="L26" s="22"/>
      <c r="M26" s="22"/>
      <c r="N26" s="22"/>
      <c r="O26" s="22"/>
      <c r="P26" s="22"/>
      <c r="Q26" s="22"/>
      <c r="R26" s="22"/>
      <c r="S26" s="22"/>
      <c r="T26" s="23"/>
      <c r="U26" s="23"/>
      <c r="V26" s="2"/>
    </row>
    <row r="27" customFormat="false" ht="15.75" hidden="false" customHeight="false" outlineLevel="0" collapsed="false">
      <c r="A27" s="2"/>
      <c r="B27" s="24"/>
      <c r="C27" s="24"/>
      <c r="D27" s="29"/>
      <c r="E27" s="30"/>
      <c r="F27" s="30"/>
      <c r="G27" s="30"/>
      <c r="H27" s="30"/>
      <c r="I27" s="30"/>
      <c r="J27" s="30"/>
      <c r="K27" s="30"/>
      <c r="L27" s="30"/>
      <c r="M27" s="30"/>
      <c r="N27" s="30"/>
      <c r="O27" s="30"/>
      <c r="P27" s="30"/>
      <c r="Q27" s="30"/>
      <c r="R27" s="30"/>
      <c r="S27" s="30"/>
      <c r="T27" s="31"/>
      <c r="U27" s="31"/>
      <c r="V27" s="2"/>
    </row>
    <row r="28" customFormat="false" ht="15.75" hidden="false" customHeight="true" outlineLevel="0" collapsed="false">
      <c r="A28" s="2"/>
      <c r="B28" s="32"/>
      <c r="C28" s="33"/>
      <c r="D28" s="34"/>
      <c r="E28" s="34"/>
      <c r="F28" s="34"/>
      <c r="G28" s="34"/>
      <c r="H28" s="34"/>
      <c r="I28" s="34"/>
      <c r="J28" s="34"/>
      <c r="K28" s="34"/>
      <c r="L28" s="34"/>
      <c r="M28" s="34"/>
      <c r="N28" s="34"/>
      <c r="O28" s="34"/>
      <c r="P28" s="34"/>
      <c r="Q28" s="34"/>
      <c r="R28" s="34"/>
      <c r="S28" s="34"/>
      <c r="T28" s="34"/>
      <c r="U28" s="34"/>
      <c r="V28" s="2"/>
    </row>
    <row r="29" customFormat="false" ht="30.75" hidden="false" customHeight="true" outlineLevel="0" collapsed="false">
      <c r="A29" s="2"/>
      <c r="B29" s="32"/>
      <c r="C29" s="33"/>
      <c r="D29" s="34"/>
      <c r="E29" s="34"/>
      <c r="F29" s="34"/>
      <c r="G29" s="34"/>
      <c r="H29" s="34"/>
      <c r="I29" s="34"/>
      <c r="J29" s="34"/>
      <c r="K29" s="34"/>
      <c r="L29" s="34"/>
      <c r="M29" s="34"/>
      <c r="N29" s="34"/>
      <c r="O29" s="34"/>
      <c r="P29" s="34"/>
      <c r="Q29" s="34"/>
      <c r="R29" s="34"/>
      <c r="S29" s="34"/>
      <c r="T29" s="34"/>
      <c r="U29" s="34"/>
      <c r="V29" s="2"/>
    </row>
    <row r="30" customFormat="false" ht="15" hidden="false" customHeight="true" outlineLevel="0" collapsed="false">
      <c r="A30" s="2"/>
      <c r="B30" s="22"/>
      <c r="C30" s="24"/>
      <c r="D30" s="35"/>
      <c r="E30" s="35"/>
      <c r="F30" s="35"/>
      <c r="G30" s="35"/>
      <c r="H30" s="35"/>
      <c r="I30" s="35"/>
      <c r="J30" s="35"/>
      <c r="K30" s="35"/>
      <c r="L30" s="35"/>
      <c r="M30" s="35"/>
      <c r="N30" s="35"/>
      <c r="O30" s="35"/>
      <c r="P30" s="35"/>
      <c r="Q30" s="35"/>
      <c r="R30" s="35"/>
      <c r="S30" s="35"/>
      <c r="T30" s="35"/>
      <c r="U30" s="35"/>
      <c r="V30" s="2"/>
    </row>
    <row r="31" customFormat="false" ht="23.25" hidden="true" customHeight="true" outlineLevel="0" collapsed="false">
      <c r="A31" s="2"/>
      <c r="B31" s="16" t="s">
        <v>6</v>
      </c>
      <c r="C31" s="24"/>
      <c r="D31" s="36" t="s">
        <v>7</v>
      </c>
      <c r="E31" s="36"/>
      <c r="F31" s="36"/>
      <c r="G31" s="36"/>
      <c r="H31" s="36"/>
      <c r="I31" s="36"/>
      <c r="J31" s="36"/>
      <c r="K31" s="36"/>
      <c r="L31" s="36"/>
      <c r="M31" s="36"/>
      <c r="N31" s="36"/>
      <c r="O31" s="36"/>
      <c r="P31" s="36"/>
      <c r="Q31" s="36"/>
      <c r="R31" s="36"/>
      <c r="S31" s="36"/>
      <c r="T31" s="36"/>
      <c r="U31" s="36"/>
      <c r="V31" s="2"/>
    </row>
    <row r="32" customFormat="false" ht="23.25" hidden="true" customHeight="true" outlineLevel="0" collapsed="false">
      <c r="A32" s="2"/>
      <c r="B32" s="16"/>
      <c r="C32" s="24"/>
      <c r="D32" s="37"/>
      <c r="E32" s="37"/>
      <c r="F32" s="37"/>
      <c r="G32" s="37"/>
      <c r="H32" s="37"/>
      <c r="I32" s="37"/>
      <c r="J32" s="37"/>
      <c r="K32" s="37"/>
      <c r="L32" s="37"/>
      <c r="M32" s="37"/>
      <c r="N32" s="37"/>
      <c r="O32" s="37"/>
      <c r="P32" s="37"/>
      <c r="Q32" s="37"/>
      <c r="R32" s="37"/>
      <c r="S32" s="37"/>
      <c r="T32" s="37"/>
      <c r="U32" s="37"/>
      <c r="V32" s="2"/>
    </row>
    <row r="33" customFormat="false" ht="15.75" hidden="false" customHeight="true" outlineLevel="0" collapsed="false">
      <c r="A33" s="2"/>
      <c r="B33" s="16"/>
      <c r="C33" s="24"/>
      <c r="D33" s="37"/>
      <c r="E33" s="37"/>
      <c r="F33" s="37"/>
      <c r="G33" s="37"/>
      <c r="H33" s="37"/>
      <c r="I33" s="37"/>
      <c r="J33" s="37"/>
      <c r="K33" s="37"/>
      <c r="L33" s="37"/>
      <c r="M33" s="37"/>
      <c r="N33" s="37"/>
      <c r="O33" s="37"/>
      <c r="P33" s="37"/>
      <c r="Q33" s="37"/>
      <c r="R33" s="37"/>
      <c r="S33" s="37"/>
      <c r="T33" s="37"/>
      <c r="U33" s="37"/>
      <c r="V33" s="2"/>
    </row>
    <row r="34" customFormat="false" ht="15.75" hidden="false" customHeight="false" outlineLevel="0" collapsed="false">
      <c r="A34" s="2" t="s">
        <v>0</v>
      </c>
      <c r="B34" s="16" t="s">
        <v>8</v>
      </c>
      <c r="C34" s="38"/>
      <c r="D34" s="38"/>
      <c r="E34" s="38"/>
      <c r="F34" s="38"/>
      <c r="G34" s="38"/>
      <c r="H34" s="38"/>
      <c r="I34" s="38"/>
      <c r="J34" s="38"/>
      <c r="K34" s="38"/>
      <c r="L34" s="38"/>
      <c r="M34" s="38"/>
      <c r="N34" s="38"/>
      <c r="O34" s="38"/>
      <c r="P34" s="22"/>
      <c r="Q34" s="22"/>
      <c r="R34" s="22"/>
      <c r="S34" s="22"/>
      <c r="T34" s="23"/>
      <c r="U34" s="23"/>
      <c r="V34" s="2"/>
    </row>
    <row r="35" customFormat="false" ht="9" hidden="false" customHeight="true" outlineLevel="0" collapsed="false">
      <c r="A35" s="2"/>
      <c r="B35" s="38"/>
      <c r="C35" s="24"/>
      <c r="D35" s="22"/>
      <c r="E35" s="22"/>
      <c r="F35" s="22"/>
      <c r="G35" s="22"/>
      <c r="H35" s="22"/>
      <c r="I35" s="22"/>
      <c r="J35" s="22"/>
      <c r="K35" s="22"/>
      <c r="L35" s="22"/>
      <c r="M35" s="22"/>
      <c r="N35" s="22"/>
      <c r="O35" s="22"/>
      <c r="P35" s="22"/>
      <c r="Q35" s="22"/>
      <c r="R35" s="39"/>
      <c r="S35" s="39"/>
      <c r="T35" s="23"/>
      <c r="U35" s="23"/>
      <c r="V35" s="2"/>
    </row>
    <row r="36" customFormat="false" ht="22.5" hidden="false" customHeight="true" outlineLevel="0" collapsed="false">
      <c r="A36" s="2"/>
      <c r="B36" s="16" t="s">
        <v>9</v>
      </c>
      <c r="C36" s="24"/>
      <c r="D36" s="40" t="s">
        <v>10</v>
      </c>
      <c r="E36" s="40"/>
      <c r="F36" s="40"/>
      <c r="G36" s="40"/>
      <c r="H36" s="40"/>
      <c r="I36" s="40"/>
      <c r="J36" s="40"/>
      <c r="K36" s="40"/>
      <c r="L36" s="40"/>
      <c r="M36" s="40"/>
      <c r="N36" s="40"/>
      <c r="O36" s="40"/>
      <c r="P36" s="40"/>
      <c r="Q36" s="40"/>
      <c r="R36" s="40"/>
      <c r="S36" s="40"/>
      <c r="T36" s="40"/>
      <c r="U36" s="23"/>
      <c r="V36" s="2"/>
    </row>
    <row r="37" customFormat="false" ht="9" hidden="false" customHeight="true" outlineLevel="0" collapsed="false">
      <c r="A37" s="2"/>
      <c r="B37" s="38"/>
      <c r="C37" s="24"/>
      <c r="D37" s="22"/>
      <c r="E37" s="22"/>
      <c r="F37" s="22"/>
      <c r="G37" s="22"/>
      <c r="H37" s="22"/>
      <c r="I37" s="22"/>
      <c r="J37" s="22"/>
      <c r="K37" s="22"/>
      <c r="L37" s="22"/>
      <c r="M37" s="22"/>
      <c r="N37" s="22"/>
      <c r="O37" s="22"/>
      <c r="P37" s="22"/>
      <c r="Q37" s="22"/>
      <c r="R37" s="39"/>
      <c r="S37" s="39"/>
      <c r="T37" s="23"/>
      <c r="U37" s="23"/>
      <c r="V37" s="2"/>
    </row>
    <row r="38" customFormat="false" ht="21.75" hidden="false" customHeight="true" outlineLevel="0" collapsed="false">
      <c r="A38" s="2"/>
      <c r="B38" s="16" t="s">
        <v>11</v>
      </c>
      <c r="C38" s="24"/>
      <c r="D38" s="40" t="s">
        <v>12</v>
      </c>
      <c r="E38" s="40"/>
      <c r="F38" s="40"/>
      <c r="G38" s="40"/>
      <c r="H38" s="40"/>
      <c r="I38" s="40"/>
      <c r="J38" s="40"/>
      <c r="K38" s="40"/>
      <c r="L38" s="40"/>
      <c r="M38" s="40"/>
      <c r="N38" s="40"/>
      <c r="O38" s="40"/>
      <c r="P38" s="40"/>
      <c r="Q38" s="40"/>
      <c r="R38" s="40"/>
      <c r="S38" s="40"/>
      <c r="T38" s="40"/>
      <c r="U38" s="23"/>
      <c r="V38" s="2"/>
    </row>
    <row r="39" customFormat="false" ht="9" hidden="false" customHeight="true" outlineLevel="0" collapsed="false">
      <c r="A39" s="2"/>
      <c r="B39" s="38"/>
      <c r="C39" s="24"/>
      <c r="D39" s="22"/>
      <c r="E39" s="22"/>
      <c r="F39" s="22"/>
      <c r="G39" s="22"/>
      <c r="H39" s="22"/>
      <c r="I39" s="22"/>
      <c r="J39" s="22"/>
      <c r="K39" s="22"/>
      <c r="L39" s="22"/>
      <c r="M39" s="22"/>
      <c r="N39" s="22"/>
      <c r="O39" s="22"/>
      <c r="P39" s="22"/>
      <c r="Q39" s="22"/>
      <c r="R39" s="39"/>
      <c r="S39" s="39"/>
      <c r="T39" s="23"/>
      <c r="U39" s="23"/>
      <c r="V39" s="2"/>
    </row>
    <row r="40" customFormat="false" ht="24.75" hidden="false" customHeight="true" outlineLevel="0" collapsed="false">
      <c r="A40" s="2"/>
      <c r="B40" s="16" t="s">
        <v>13</v>
      </c>
      <c r="C40" s="24"/>
      <c r="D40" s="40" t="s">
        <v>14</v>
      </c>
      <c r="E40" s="40"/>
      <c r="F40" s="40"/>
      <c r="G40" s="40"/>
      <c r="H40" s="40"/>
      <c r="I40" s="40"/>
      <c r="J40" s="40"/>
      <c r="K40" s="40"/>
      <c r="L40" s="40"/>
      <c r="M40" s="40"/>
      <c r="N40" s="40"/>
      <c r="O40" s="40"/>
      <c r="P40" s="40"/>
      <c r="Q40" s="40"/>
      <c r="R40" s="40"/>
      <c r="S40" s="40"/>
      <c r="T40" s="40"/>
      <c r="U40" s="23"/>
      <c r="V40" s="2"/>
    </row>
    <row r="41" customFormat="false" ht="9" hidden="false" customHeight="true" outlineLevel="0" collapsed="false">
      <c r="A41" s="2"/>
      <c r="B41" s="38"/>
      <c r="C41" s="24"/>
      <c r="D41" s="22"/>
      <c r="E41" s="22"/>
      <c r="F41" s="22"/>
      <c r="G41" s="22"/>
      <c r="H41" s="22"/>
      <c r="I41" s="22"/>
      <c r="J41" s="22"/>
      <c r="K41" s="22"/>
      <c r="L41" s="22"/>
      <c r="M41" s="22"/>
      <c r="N41" s="22"/>
      <c r="O41" s="22"/>
      <c r="P41" s="22"/>
      <c r="Q41" s="22"/>
      <c r="R41" s="39"/>
      <c r="S41" s="39"/>
      <c r="T41" s="23"/>
      <c r="U41" s="23"/>
      <c r="V41" s="2"/>
    </row>
    <row r="42" customFormat="false" ht="15" hidden="true" customHeight="false" outlineLevel="0" collapsed="false">
      <c r="A42" s="2"/>
      <c r="B42" s="16" t="s">
        <v>15</v>
      </c>
      <c r="C42" s="24"/>
      <c r="D42" s="40" t="s">
        <v>16</v>
      </c>
      <c r="E42" s="40"/>
      <c r="F42" s="40"/>
      <c r="G42" s="40"/>
      <c r="H42" s="40"/>
      <c r="I42" s="40"/>
      <c r="J42" s="40"/>
      <c r="K42" s="40"/>
      <c r="L42" s="40"/>
      <c r="M42" s="40"/>
      <c r="N42" s="40"/>
      <c r="O42" s="40"/>
      <c r="P42" s="40"/>
      <c r="Q42" s="40"/>
      <c r="R42" s="41"/>
      <c r="S42" s="41"/>
      <c r="T42" s="23"/>
      <c r="U42" s="23"/>
      <c r="V42" s="2"/>
    </row>
    <row r="43" customFormat="false" ht="9" hidden="true" customHeight="true" outlineLevel="0" collapsed="false">
      <c r="A43" s="2"/>
      <c r="B43" s="38"/>
      <c r="C43" s="24"/>
      <c r="D43" s="22"/>
      <c r="E43" s="22"/>
      <c r="F43" s="22"/>
      <c r="G43" s="22"/>
      <c r="H43" s="22"/>
      <c r="I43" s="22"/>
      <c r="J43" s="22"/>
      <c r="K43" s="22"/>
      <c r="L43" s="22"/>
      <c r="M43" s="22"/>
      <c r="N43" s="22"/>
      <c r="O43" s="22"/>
      <c r="P43" s="22"/>
      <c r="Q43" s="22"/>
      <c r="R43" s="39"/>
      <c r="S43" s="39"/>
      <c r="T43" s="23"/>
      <c r="U43" s="23"/>
      <c r="V43" s="2"/>
    </row>
    <row r="44" customFormat="false" ht="15" hidden="true" customHeight="false" outlineLevel="0" collapsed="false">
      <c r="A44" s="2"/>
      <c r="B44" s="16" t="s">
        <v>17</v>
      </c>
      <c r="C44" s="24"/>
      <c r="D44" s="40" t="n">
        <v>180</v>
      </c>
      <c r="E44" s="40"/>
      <c r="F44" s="40"/>
      <c r="G44" s="40"/>
      <c r="H44" s="40"/>
      <c r="I44" s="40"/>
      <c r="J44" s="40"/>
      <c r="K44" s="40"/>
      <c r="L44" s="40"/>
      <c r="M44" s="40"/>
      <c r="N44" s="40"/>
      <c r="O44" s="40"/>
      <c r="P44" s="40"/>
      <c r="Q44" s="40"/>
      <c r="R44" s="41"/>
      <c r="S44" s="41"/>
      <c r="T44" s="23"/>
      <c r="U44" s="23"/>
      <c r="V44" s="2"/>
    </row>
    <row r="45" customFormat="false" ht="15" hidden="false" customHeight="false" outlineLevel="0" collapsed="false">
      <c r="A45" s="2"/>
      <c r="B45" s="16"/>
      <c r="C45" s="24"/>
      <c r="D45" s="20"/>
      <c r="E45" s="20"/>
      <c r="F45" s="20"/>
      <c r="G45" s="20"/>
      <c r="H45" s="20"/>
      <c r="I45" s="20"/>
      <c r="J45" s="20"/>
      <c r="K45" s="20"/>
      <c r="L45" s="20"/>
      <c r="M45" s="20"/>
      <c r="N45" s="20"/>
      <c r="O45" s="20"/>
      <c r="P45" s="20"/>
      <c r="Q45" s="20"/>
      <c r="R45" s="41"/>
      <c r="S45" s="41"/>
      <c r="T45" s="23"/>
      <c r="U45" s="23"/>
      <c r="V45" s="2"/>
    </row>
    <row r="46" customFormat="false" ht="15" hidden="false" customHeight="false" outlineLevel="0" collapsed="false">
      <c r="A46" s="2"/>
      <c r="B46" s="42"/>
      <c r="C46" s="42"/>
      <c r="D46" s="43"/>
      <c r="E46" s="44"/>
      <c r="F46" s="43"/>
      <c r="G46" s="43"/>
      <c r="H46" s="43"/>
      <c r="I46" s="42"/>
      <c r="J46" s="42"/>
      <c r="K46" s="42"/>
      <c r="L46" s="42"/>
      <c r="M46" s="42"/>
      <c r="N46" s="42"/>
      <c r="O46" s="45"/>
      <c r="P46" s="45"/>
      <c r="Q46" s="45"/>
      <c r="R46" s="41"/>
      <c r="S46" s="41"/>
      <c r="T46" s="23"/>
      <c r="U46" s="23"/>
      <c r="V46" s="2"/>
    </row>
    <row r="47" customFormat="false" ht="15" hidden="false" customHeight="false" outlineLevel="0" collapsed="false">
      <c r="A47" s="2"/>
      <c r="B47" s="42"/>
      <c r="C47" s="42"/>
      <c r="D47" s="43"/>
      <c r="E47" s="44"/>
      <c r="F47" s="44"/>
      <c r="G47" s="43"/>
      <c r="H47" s="43"/>
      <c r="I47" s="42"/>
      <c r="J47" s="42"/>
      <c r="K47" s="42"/>
      <c r="L47" s="42"/>
      <c r="M47" s="42"/>
      <c r="N47" s="42"/>
      <c r="O47" s="45"/>
      <c r="P47" s="45"/>
      <c r="Q47" s="45"/>
      <c r="R47" s="41"/>
      <c r="S47" s="41"/>
      <c r="T47" s="23"/>
      <c r="U47" s="23"/>
      <c r="V47" s="2"/>
    </row>
    <row r="48" customFormat="false" ht="17.25" hidden="false" customHeight="true" outlineLevel="0" collapsed="false">
      <c r="A48" s="2"/>
      <c r="B48" s="42"/>
      <c r="C48" s="42"/>
      <c r="D48" s="42"/>
      <c r="E48" s="44"/>
      <c r="F48" s="44"/>
      <c r="G48" s="43"/>
      <c r="H48" s="43"/>
      <c r="I48" s="42"/>
      <c r="J48" s="42"/>
      <c r="K48" s="42"/>
      <c r="L48" s="42"/>
      <c r="M48" s="42"/>
      <c r="N48" s="42"/>
      <c r="O48" s="46"/>
      <c r="P48" s="46"/>
      <c r="Q48" s="47"/>
      <c r="R48" s="41"/>
      <c r="S48" s="41"/>
      <c r="T48" s="48"/>
      <c r="U48" s="48"/>
      <c r="V48" s="2"/>
    </row>
    <row r="49" customFormat="false" ht="15.75" hidden="true" customHeight="false" outlineLevel="0" collapsed="false">
      <c r="A49" s="2" t="s">
        <v>0</v>
      </c>
      <c r="B49" s="42" t="s">
        <v>18</v>
      </c>
      <c r="C49" s="49"/>
      <c r="D49" s="49"/>
      <c r="E49" s="49"/>
      <c r="F49" s="49"/>
      <c r="G49" s="49"/>
      <c r="H49" s="49"/>
      <c r="I49" s="49"/>
      <c r="J49" s="49"/>
      <c r="K49" s="49"/>
      <c r="L49" s="49"/>
      <c r="M49" s="49"/>
      <c r="N49" s="49"/>
      <c r="O49" s="49"/>
      <c r="P49" s="47"/>
      <c r="Q49" s="47"/>
      <c r="R49" s="22"/>
      <c r="S49" s="22"/>
      <c r="T49" s="23"/>
      <c r="U49" s="23"/>
      <c r="V49" s="2"/>
    </row>
    <row r="50" customFormat="false" ht="15" hidden="true" customHeight="false" outlineLevel="0" collapsed="false">
      <c r="A50" s="2"/>
      <c r="B50" s="42"/>
      <c r="C50" s="50"/>
      <c r="D50" s="44" t="s">
        <v>19</v>
      </c>
      <c r="E50" s="44"/>
      <c r="F50" s="44"/>
      <c r="G50" s="44"/>
      <c r="H50" s="44"/>
      <c r="I50" s="44"/>
      <c r="J50" s="44"/>
      <c r="K50" s="44"/>
      <c r="L50" s="44"/>
      <c r="M50" s="44"/>
      <c r="N50" s="44"/>
      <c r="O50" s="44"/>
      <c r="P50" s="44"/>
      <c r="Q50" s="44"/>
      <c r="R50" s="41"/>
      <c r="S50" s="41"/>
      <c r="T50" s="23"/>
      <c r="U50" s="23"/>
      <c r="V50" s="2"/>
    </row>
    <row r="51" customFormat="false" ht="15" hidden="true" customHeight="false" outlineLevel="0" collapsed="false">
      <c r="A51" s="2"/>
      <c r="B51" s="42"/>
      <c r="C51" s="50"/>
      <c r="D51" s="44" t="s">
        <v>20</v>
      </c>
      <c r="E51" s="44"/>
      <c r="F51" s="44"/>
      <c r="G51" s="44"/>
      <c r="H51" s="44"/>
      <c r="I51" s="44"/>
      <c r="J51" s="44"/>
      <c r="K51" s="44"/>
      <c r="L51" s="44"/>
      <c r="M51" s="44"/>
      <c r="N51" s="44"/>
      <c r="O51" s="44"/>
      <c r="P51" s="44"/>
      <c r="Q51" s="44"/>
      <c r="R51" s="41"/>
      <c r="S51" s="41"/>
      <c r="T51" s="23"/>
      <c r="U51" s="23"/>
      <c r="V51" s="2"/>
    </row>
    <row r="52" customFormat="false" ht="15" hidden="true" customHeight="false" outlineLevel="0" collapsed="false">
      <c r="A52" s="2"/>
      <c r="B52" s="42"/>
      <c r="C52" s="50"/>
      <c r="D52" s="44" t="s">
        <v>21</v>
      </c>
      <c r="E52" s="44"/>
      <c r="F52" s="44"/>
      <c r="G52" s="44"/>
      <c r="H52" s="44"/>
      <c r="I52" s="44"/>
      <c r="J52" s="44"/>
      <c r="K52" s="44"/>
      <c r="L52" s="44"/>
      <c r="M52" s="44"/>
      <c r="N52" s="44"/>
      <c r="O52" s="44"/>
      <c r="P52" s="44"/>
      <c r="Q52" s="44"/>
      <c r="R52" s="41"/>
      <c r="S52" s="41"/>
      <c r="T52" s="23"/>
      <c r="U52" s="23"/>
      <c r="V52" s="2"/>
    </row>
    <row r="53" customFormat="false" ht="15" hidden="true" customHeight="false" outlineLevel="0" collapsed="false">
      <c r="A53" s="2"/>
      <c r="B53" s="42"/>
      <c r="C53" s="50"/>
      <c r="D53" s="44" t="s">
        <v>22</v>
      </c>
      <c r="E53" s="44"/>
      <c r="F53" s="44"/>
      <c r="G53" s="44"/>
      <c r="H53" s="44"/>
      <c r="I53" s="44"/>
      <c r="J53" s="44"/>
      <c r="K53" s="44"/>
      <c r="L53" s="44"/>
      <c r="M53" s="44"/>
      <c r="N53" s="44"/>
      <c r="O53" s="44"/>
      <c r="P53" s="44"/>
      <c r="Q53" s="44"/>
      <c r="R53" s="41"/>
      <c r="S53" s="41"/>
      <c r="T53" s="23"/>
      <c r="U53" s="23"/>
      <c r="V53" s="2"/>
    </row>
    <row r="54" customFormat="false" ht="15" hidden="false" customHeight="false" outlineLevel="0" collapsed="false">
      <c r="A54" s="2"/>
      <c r="B54" s="42"/>
      <c r="C54" s="50"/>
      <c r="G54" s="44"/>
      <c r="H54" s="44"/>
      <c r="I54" s="44"/>
      <c r="J54" s="44"/>
      <c r="K54" s="44"/>
      <c r="L54" s="44"/>
      <c r="M54" s="44"/>
      <c r="N54" s="44"/>
      <c r="O54" s="44"/>
      <c r="P54" s="44"/>
      <c r="Q54" s="44"/>
      <c r="R54" s="41"/>
      <c r="S54" s="41"/>
      <c r="T54" s="23"/>
      <c r="U54" s="23"/>
      <c r="V54" s="2"/>
    </row>
    <row r="55" customFormat="false" ht="15" hidden="false" customHeight="false" outlineLevel="0" collapsed="false">
      <c r="A55" s="2"/>
      <c r="B55" s="42"/>
      <c r="C55" s="50"/>
      <c r="G55" s="44"/>
      <c r="H55" s="44"/>
      <c r="I55" s="44"/>
      <c r="J55" s="44"/>
      <c r="K55" s="44"/>
      <c r="L55" s="44"/>
      <c r="M55" s="44"/>
      <c r="N55" s="44"/>
      <c r="O55" s="44"/>
      <c r="P55" s="44"/>
      <c r="Q55" s="44"/>
      <c r="R55" s="41"/>
      <c r="S55" s="41"/>
      <c r="T55" s="23"/>
      <c r="U55" s="23"/>
      <c r="V55" s="2"/>
    </row>
    <row r="56" customFormat="false" ht="15" hidden="false" customHeight="false" outlineLevel="0" collapsed="false">
      <c r="A56" s="2"/>
      <c r="B56" s="42"/>
      <c r="C56" s="50"/>
      <c r="G56" s="44"/>
      <c r="H56" s="44"/>
      <c r="I56" s="44"/>
      <c r="J56" s="44"/>
      <c r="K56" s="44"/>
      <c r="L56" s="44"/>
      <c r="M56" s="44"/>
      <c r="N56" s="44"/>
      <c r="O56" s="44"/>
      <c r="P56" s="44"/>
      <c r="Q56" s="44"/>
      <c r="R56" s="41"/>
      <c r="S56" s="41"/>
      <c r="T56" s="23"/>
      <c r="U56" s="23"/>
      <c r="V56" s="2"/>
    </row>
    <row r="57" customFormat="false" ht="15" hidden="false" customHeight="false" outlineLevel="0" collapsed="false">
      <c r="A57" s="2"/>
      <c r="B57" s="42"/>
      <c r="C57" s="50"/>
      <c r="G57" s="44"/>
      <c r="H57" s="44"/>
      <c r="I57" s="44"/>
      <c r="J57" s="44"/>
      <c r="K57" s="44"/>
      <c r="L57" s="44"/>
      <c r="M57" s="44"/>
      <c r="N57" s="44"/>
      <c r="O57" s="44"/>
      <c r="P57" s="44"/>
      <c r="Q57" s="44"/>
      <c r="R57" s="41"/>
      <c r="S57" s="41"/>
      <c r="T57" s="23"/>
      <c r="U57" s="23"/>
      <c r="V57" s="2"/>
    </row>
    <row r="58" customFormat="false" ht="13.5" hidden="false" customHeight="true" outlineLevel="0" collapsed="false">
      <c r="A58" s="2"/>
      <c r="B58" s="42"/>
      <c r="C58" s="50"/>
      <c r="G58" s="44"/>
      <c r="H58" s="44"/>
      <c r="I58" s="44"/>
      <c r="J58" s="44"/>
      <c r="K58" s="44"/>
      <c r="L58" s="44"/>
      <c r="M58" s="44"/>
      <c r="N58" s="44"/>
      <c r="O58" s="44"/>
      <c r="P58" s="44"/>
      <c r="Q58" s="44"/>
      <c r="R58" s="41"/>
      <c r="S58" s="41"/>
      <c r="T58" s="23"/>
      <c r="U58" s="23"/>
      <c r="V58" s="2"/>
    </row>
    <row r="59" customFormat="false" ht="15.75" hidden="false" customHeight="false" outlineLevel="0" collapsed="false">
      <c r="A59" s="2"/>
      <c r="B59" s="16"/>
      <c r="C59" s="24"/>
      <c r="D59" s="19"/>
      <c r="E59" s="20"/>
      <c r="F59" s="20"/>
      <c r="G59" s="20"/>
      <c r="H59" s="20"/>
      <c r="I59" s="20"/>
      <c r="J59" s="20"/>
      <c r="K59" s="19"/>
      <c r="L59" s="19"/>
      <c r="M59" s="19"/>
      <c r="N59" s="19"/>
      <c r="O59" s="19"/>
      <c r="P59" s="19"/>
      <c r="Q59" s="19"/>
      <c r="R59" s="51"/>
      <c r="S59" s="51"/>
      <c r="T59" s="48"/>
      <c r="U59" s="48"/>
      <c r="V59" s="2"/>
    </row>
    <row r="60" customFormat="false" ht="15.75" hidden="false" customHeight="false" outlineLevel="0" collapsed="false">
      <c r="A60" s="2"/>
      <c r="B60" s="38"/>
      <c r="C60" s="38"/>
      <c r="D60" s="52"/>
      <c r="E60" s="52"/>
      <c r="F60" s="52"/>
      <c r="G60" s="52"/>
      <c r="H60" s="52"/>
      <c r="I60" s="52"/>
      <c r="J60" s="52"/>
      <c r="K60" s="52"/>
      <c r="L60" s="52"/>
      <c r="M60" s="52"/>
      <c r="N60" s="52"/>
      <c r="O60" s="52"/>
      <c r="P60" s="52"/>
      <c r="Q60" s="52"/>
      <c r="R60" s="51"/>
      <c r="S60" s="51"/>
      <c r="T60" s="23"/>
      <c r="U60" s="23"/>
      <c r="V60" s="2"/>
    </row>
    <row r="61" customFormat="false" ht="18" hidden="false" customHeight="true" outlineLevel="0" collapsed="false">
      <c r="A61" s="2"/>
      <c r="C61" s="53" t="s">
        <v>23</v>
      </c>
      <c r="D61" s="53"/>
      <c r="E61" s="53"/>
      <c r="F61" s="53"/>
      <c r="G61" s="53"/>
      <c r="H61" s="53"/>
      <c r="I61" s="53"/>
      <c r="J61" s="53"/>
      <c r="K61" s="53"/>
      <c r="L61" s="54"/>
      <c r="M61" s="54"/>
      <c r="N61" s="54"/>
      <c r="O61" s="54"/>
      <c r="P61" s="54"/>
      <c r="Q61" s="54"/>
      <c r="S61" s="53" t="s">
        <v>24</v>
      </c>
      <c r="T61" s="53"/>
      <c r="U61" s="23"/>
      <c r="V61" s="2"/>
    </row>
    <row r="62" customFormat="false" ht="15.75" hidden="false" customHeight="true" outlineLevel="0" collapsed="false">
      <c r="A62" s="2"/>
      <c r="D62" s="23"/>
      <c r="E62" s="23"/>
      <c r="F62" s="21"/>
      <c r="G62" s="21"/>
      <c r="H62" s="21"/>
      <c r="I62" s="21"/>
      <c r="J62" s="21"/>
      <c r="K62" s="21"/>
      <c r="L62" s="21"/>
      <c r="M62" s="21"/>
      <c r="N62" s="21"/>
      <c r="O62" s="21"/>
      <c r="P62" s="21"/>
      <c r="Q62" s="21"/>
      <c r="S62" s="23"/>
      <c r="T62" s="23"/>
      <c r="U62" s="23"/>
      <c r="V62" s="2"/>
    </row>
    <row r="63" customFormat="false" ht="15.75" hidden="false" customHeight="true" outlineLevel="0" collapsed="false">
      <c r="A63" s="2"/>
      <c r="D63" s="23"/>
      <c r="E63" s="23"/>
      <c r="F63" s="21"/>
      <c r="G63" s="21"/>
      <c r="H63" s="21"/>
      <c r="I63" s="21"/>
      <c r="J63" s="21"/>
      <c r="K63" s="21"/>
      <c r="L63" s="21"/>
      <c r="M63" s="21"/>
      <c r="N63" s="21"/>
      <c r="O63" s="21"/>
      <c r="P63" s="21"/>
      <c r="Q63" s="21"/>
      <c r="S63" s="23"/>
      <c r="T63" s="23"/>
      <c r="U63" s="23"/>
      <c r="V63" s="2"/>
    </row>
    <row r="64" customFormat="false" ht="15" hidden="false" customHeight="false" outlineLevel="0" collapsed="false">
      <c r="A64" s="2"/>
      <c r="F64" s="54"/>
      <c r="G64" s="54"/>
      <c r="H64" s="54"/>
      <c r="I64" s="54"/>
      <c r="J64" s="54"/>
      <c r="K64" s="54"/>
      <c r="L64" s="54"/>
      <c r="M64" s="54"/>
      <c r="N64" s="54"/>
      <c r="O64" s="54"/>
      <c r="P64" s="54"/>
      <c r="Q64" s="54"/>
      <c r="R64" s="51"/>
      <c r="U64" s="23"/>
      <c r="V64" s="2"/>
    </row>
    <row r="65" customFormat="false" ht="15.75" hidden="false" customHeight="true" outlineLevel="0" collapsed="false">
      <c r="A65" s="2"/>
      <c r="C65" s="55"/>
      <c r="D65" s="55"/>
      <c r="E65" s="55"/>
      <c r="F65" s="55"/>
      <c r="G65" s="55"/>
      <c r="H65" s="55"/>
      <c r="I65" s="55"/>
      <c r="J65" s="55"/>
      <c r="K65" s="55"/>
      <c r="L65" s="54"/>
      <c r="M65" s="54"/>
      <c r="N65" s="54"/>
      <c r="O65" s="54"/>
      <c r="P65" s="54"/>
      <c r="Q65" s="54"/>
      <c r="R65" s="51"/>
      <c r="S65" s="56"/>
      <c r="T65" s="56"/>
      <c r="V65" s="2"/>
    </row>
    <row r="66" customFormat="false" ht="15.75" hidden="false" customHeight="true" outlineLevel="0" collapsed="false">
      <c r="A66" s="2"/>
      <c r="C66" s="57" t="str">
        <f aca="false">PROJEKTANT</f>
        <v>Jakov Vidović, dipl.ing.građ.</v>
      </c>
      <c r="D66" s="57"/>
      <c r="E66" s="57"/>
      <c r="F66" s="57"/>
      <c r="G66" s="57"/>
      <c r="H66" s="57"/>
      <c r="I66" s="57"/>
      <c r="J66" s="57"/>
      <c r="K66" s="57"/>
      <c r="L66" s="23"/>
      <c r="M66" s="23"/>
      <c r="N66" s="23"/>
      <c r="O66" s="23"/>
      <c r="P66" s="23"/>
      <c r="Q66" s="23"/>
      <c r="R66" s="51"/>
      <c r="S66" s="53" t="str">
        <f aca="false">PROJEKTANT</f>
        <v>Jakov Vidović, dipl.ing.građ.</v>
      </c>
      <c r="T66" s="53"/>
      <c r="V66" s="2"/>
    </row>
    <row r="67" customFormat="false" ht="15" hidden="false" customHeight="false" outlineLevel="0" collapsed="false">
      <c r="A67" s="2"/>
      <c r="B67" s="58"/>
      <c r="C67" s="58"/>
      <c r="D67" s="23"/>
      <c r="E67" s="23"/>
      <c r="F67" s="23"/>
      <c r="G67" s="23"/>
      <c r="H67" s="23"/>
      <c r="I67" s="23"/>
      <c r="J67" s="23"/>
      <c r="K67" s="23"/>
      <c r="L67" s="23"/>
      <c r="M67" s="23"/>
      <c r="N67" s="23"/>
      <c r="O67" s="23"/>
      <c r="P67" s="23"/>
      <c r="Q67" s="23"/>
      <c r="R67" s="51"/>
      <c r="S67" s="58"/>
      <c r="T67" s="58"/>
      <c r="V67" s="2"/>
    </row>
    <row r="68" customFormat="false" ht="15" hidden="false" customHeight="false" outlineLevel="0" collapsed="false">
      <c r="A68" s="2"/>
      <c r="B68" s="59"/>
      <c r="C68" s="59"/>
      <c r="D68" s="59"/>
      <c r="E68" s="59"/>
      <c r="F68" s="59"/>
      <c r="G68" s="59"/>
      <c r="H68" s="59"/>
      <c r="I68" s="59"/>
      <c r="J68" s="59"/>
      <c r="K68" s="23"/>
      <c r="L68" s="23"/>
      <c r="M68" s="23"/>
      <c r="N68" s="23"/>
      <c r="O68" s="23"/>
      <c r="P68" s="23"/>
      <c r="Q68" s="23"/>
      <c r="R68" s="51"/>
      <c r="S68" s="51"/>
      <c r="V68" s="2"/>
    </row>
    <row r="69" customFormat="false" ht="15" hidden="false" customHeight="false" outlineLevel="0" collapsed="false">
      <c r="A69" s="2"/>
      <c r="B69" s="60" t="s">
        <v>25</v>
      </c>
      <c r="C69" s="60" t="s">
        <v>26</v>
      </c>
      <c r="D69" s="61"/>
      <c r="E69" s="61"/>
      <c r="F69" s="61"/>
      <c r="G69" s="61"/>
      <c r="H69" s="61"/>
      <c r="I69" s="61"/>
      <c r="J69" s="62"/>
      <c r="K69" s="61"/>
      <c r="L69" s="61"/>
      <c r="M69" s="61"/>
      <c r="N69" s="61"/>
      <c r="O69" s="61"/>
      <c r="P69" s="61"/>
      <c r="Q69" s="61"/>
      <c r="R69" s="63"/>
      <c r="S69" s="63"/>
      <c r="T69" s="64"/>
      <c r="U69" s="65"/>
      <c r="V69" s="2"/>
    </row>
    <row r="70" customFormat="false" ht="15" hidden="false" customHeight="false" outlineLevel="0" collapsed="false">
      <c r="A70" s="2" t="s">
        <v>0</v>
      </c>
      <c r="B70" s="2"/>
      <c r="C70" s="2"/>
      <c r="D70" s="2"/>
      <c r="E70" s="2"/>
      <c r="F70" s="2"/>
      <c r="G70" s="2"/>
      <c r="H70" s="2"/>
      <c r="I70" s="2"/>
      <c r="J70" s="2"/>
      <c r="K70" s="2"/>
      <c r="L70" s="2"/>
      <c r="M70" s="2"/>
      <c r="N70" s="2"/>
      <c r="O70" s="2"/>
      <c r="P70" s="2"/>
      <c r="Q70" s="2"/>
      <c r="R70" s="2"/>
      <c r="S70" s="2"/>
      <c r="T70" s="2"/>
      <c r="U70" s="2"/>
      <c r="V70" s="2" t="s">
        <v>0</v>
      </c>
    </row>
  </sheetData>
  <mergeCells count="21">
    <mergeCell ref="D9:U9"/>
    <mergeCell ref="D13:T14"/>
    <mergeCell ref="D18:T19"/>
    <mergeCell ref="D23:T24"/>
    <mergeCell ref="B28:B29"/>
    <mergeCell ref="D28:U29"/>
    <mergeCell ref="D31:U31"/>
    <mergeCell ref="D36:T36"/>
    <mergeCell ref="D38:T38"/>
    <mergeCell ref="D40:T40"/>
    <mergeCell ref="D42:Q42"/>
    <mergeCell ref="D44:Q44"/>
    <mergeCell ref="D50:Q50"/>
    <mergeCell ref="D51:Q51"/>
    <mergeCell ref="D52:Q52"/>
    <mergeCell ref="D53:Q53"/>
    <mergeCell ref="C61:K61"/>
    <mergeCell ref="S61:T61"/>
    <mergeCell ref="C65:K65"/>
    <mergeCell ref="C66:K66"/>
    <mergeCell ref="S66:T66"/>
  </mergeCells>
  <printOptions headings="false" gridLines="false" gridLinesSet="true" horizontalCentered="true" verticalCentered="true"/>
  <pageMargins left="0.629861111111111" right="0.39375"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40" zoomScaleNormal="100" zoomScalePageLayoutView="140" workbookViewId="0">
      <selection pane="topLeft" activeCell="B10" activeCellId="0" sqref="B10:F10"/>
    </sheetView>
  </sheetViews>
  <sheetFormatPr defaultColWidth="9.14453125" defaultRowHeight="12.75" zeroHeight="false" outlineLevelRow="0" outlineLevelCol="0"/>
  <cols>
    <col collapsed="false" customWidth="true" hidden="false" outlineLevel="0" max="1" min="1" style="66" width="2.28"/>
    <col collapsed="false" customWidth="true" hidden="false" outlineLevel="0" max="2" min="2" style="66" width="2.63"/>
    <col collapsed="false" customWidth="true" hidden="false" outlineLevel="0" max="3" min="3" style="67" width="4.57"/>
    <col collapsed="false" customWidth="true" hidden="false" outlineLevel="0" max="4" min="4" style="66" width="52.64"/>
    <col collapsed="false" customWidth="true" hidden="false" outlineLevel="0" max="5" min="5" style="66" width="6.51"/>
    <col collapsed="false" customWidth="true" hidden="false" outlineLevel="0" max="6" min="6" style="68" width="19.22"/>
    <col collapsed="false" customWidth="false" hidden="false" outlineLevel="0" max="257" min="7" style="66" width="9.14"/>
  </cols>
  <sheetData>
    <row r="1" customFormat="false" ht="12.75" hidden="false" customHeight="false" outlineLevel="0" collapsed="false">
      <c r="A1" s="69" t="s">
        <v>27</v>
      </c>
      <c r="B1" s="69"/>
      <c r="C1" s="69"/>
      <c r="D1" s="69"/>
      <c r="E1" s="69"/>
      <c r="F1" s="69"/>
      <c r="G1" s="70"/>
    </row>
    <row r="2" customFormat="false" ht="12.75" hidden="false" customHeight="false" outlineLevel="0" collapsed="false">
      <c r="A2" s="69" t="s">
        <v>28</v>
      </c>
      <c r="B2" s="69"/>
      <c r="C2" s="69"/>
      <c r="D2" s="69"/>
      <c r="E2" s="69"/>
      <c r="F2" s="69"/>
      <c r="G2" s="70"/>
    </row>
    <row r="3" customFormat="false" ht="12.75" hidden="false" customHeight="false" outlineLevel="0" collapsed="false">
      <c r="A3" s="71" t="s">
        <v>29</v>
      </c>
      <c r="B3" s="71"/>
      <c r="C3" s="71"/>
      <c r="D3" s="71"/>
      <c r="E3" s="71"/>
      <c r="F3" s="71"/>
      <c r="G3" s="70"/>
    </row>
    <row r="4" customFormat="false" ht="13.5" hidden="false" customHeight="true" outlineLevel="0" collapsed="false">
      <c r="D4" s="67"/>
      <c r="E4" s="72"/>
      <c r="G4" s="70"/>
    </row>
    <row r="5" s="70" customFormat="true" ht="17.25" hidden="false" customHeight="true" outlineLevel="0" collapsed="false">
      <c r="A5" s="73"/>
      <c r="B5" s="73"/>
      <c r="C5" s="73"/>
      <c r="D5" s="74" t="s">
        <v>30</v>
      </c>
      <c r="E5" s="74"/>
      <c r="F5" s="75"/>
    </row>
    <row r="6" s="70" customFormat="true" ht="11.25" hidden="false" customHeight="true" outlineLevel="0" collapsed="false">
      <c r="A6" s="73"/>
      <c r="B6" s="76"/>
      <c r="C6" s="76"/>
      <c r="D6" s="77"/>
      <c r="E6" s="77"/>
      <c r="F6" s="78"/>
    </row>
    <row r="7" s="70" customFormat="true" ht="11.25" hidden="false" customHeight="true" outlineLevel="0" collapsed="false">
      <c r="A7" s="73"/>
      <c r="B7" s="73"/>
      <c r="C7" s="79"/>
      <c r="D7" s="80"/>
      <c r="E7" s="81"/>
      <c r="F7" s="75"/>
    </row>
    <row r="8" customFormat="false" ht="55.5" hidden="false" customHeight="true" outlineLevel="0" collapsed="false">
      <c r="A8" s="82" t="s">
        <v>31</v>
      </c>
      <c r="B8" s="83" t="s">
        <v>32</v>
      </c>
      <c r="C8" s="83"/>
      <c r="D8" s="83"/>
      <c r="E8" s="83"/>
      <c r="F8" s="83"/>
    </row>
    <row r="9" customFormat="false" ht="59.25" hidden="false" customHeight="true" outlineLevel="0" collapsed="false">
      <c r="A9" s="82" t="s">
        <v>31</v>
      </c>
      <c r="B9" s="84" t="s">
        <v>33</v>
      </c>
      <c r="C9" s="84"/>
      <c r="D9" s="84"/>
      <c r="E9" s="84"/>
      <c r="F9" s="84"/>
    </row>
    <row r="10" customFormat="false" ht="46.5" hidden="false" customHeight="true" outlineLevel="0" collapsed="false">
      <c r="A10" s="82" t="s">
        <v>31</v>
      </c>
      <c r="B10" s="83" t="s">
        <v>34</v>
      </c>
      <c r="C10" s="83"/>
      <c r="D10" s="83"/>
      <c r="E10" s="83"/>
      <c r="F10" s="83"/>
    </row>
    <row r="11" customFormat="false" ht="44.25" hidden="false" customHeight="true" outlineLevel="0" collapsed="false">
      <c r="A11" s="82" t="s">
        <v>31</v>
      </c>
      <c r="B11" s="83" t="s">
        <v>35</v>
      </c>
      <c r="C11" s="83"/>
      <c r="D11" s="83"/>
      <c r="E11" s="83"/>
      <c r="F11" s="83"/>
    </row>
    <row r="12" customFormat="false" ht="54" hidden="false" customHeight="true" outlineLevel="0" collapsed="false">
      <c r="A12" s="82" t="s">
        <v>31</v>
      </c>
      <c r="B12" s="83" t="s">
        <v>36</v>
      </c>
      <c r="C12" s="83"/>
      <c r="D12" s="83"/>
      <c r="E12" s="83"/>
      <c r="F12" s="83"/>
    </row>
    <row r="13" customFormat="false" ht="47.25" hidden="false" customHeight="true" outlineLevel="0" collapsed="false">
      <c r="A13" s="82" t="s">
        <v>31</v>
      </c>
      <c r="B13" s="84" t="s">
        <v>37</v>
      </c>
      <c r="C13" s="84"/>
      <c r="D13" s="84"/>
      <c r="E13" s="84"/>
      <c r="F13" s="84"/>
    </row>
    <row r="14" customFormat="false" ht="28.5" hidden="false" customHeight="true" outlineLevel="0" collapsed="false">
      <c r="A14" s="82" t="s">
        <v>31</v>
      </c>
      <c r="B14" s="83" t="s">
        <v>38</v>
      </c>
      <c r="C14" s="83"/>
      <c r="D14" s="83"/>
      <c r="E14" s="83"/>
      <c r="F14" s="83"/>
    </row>
    <row r="15" customFormat="false" ht="20.25" hidden="false" customHeight="true" outlineLevel="0" collapsed="false">
      <c r="A15" s="82" t="s">
        <v>31</v>
      </c>
      <c r="B15" s="85" t="s">
        <v>39</v>
      </c>
      <c r="C15" s="85"/>
      <c r="D15" s="85"/>
      <c r="E15" s="85"/>
      <c r="F15" s="85"/>
    </row>
    <row r="16" customFormat="false" ht="20.25" hidden="false" customHeight="true" outlineLevel="0" collapsed="false">
      <c r="A16" s="82" t="s">
        <v>31</v>
      </c>
      <c r="B16" s="83" t="s">
        <v>40</v>
      </c>
      <c r="C16" s="83"/>
      <c r="D16" s="83"/>
      <c r="E16" s="83"/>
      <c r="F16" s="83"/>
    </row>
    <row r="17" customFormat="false" ht="20.25" hidden="false" customHeight="true" outlineLevel="0" collapsed="false">
      <c r="A17" s="82" t="s">
        <v>31</v>
      </c>
      <c r="B17" s="83" t="s">
        <v>41</v>
      </c>
      <c r="C17" s="83"/>
      <c r="D17" s="83"/>
      <c r="E17" s="83"/>
      <c r="F17" s="83"/>
    </row>
    <row r="18" customFormat="false" ht="20.25" hidden="false" customHeight="true" outlineLevel="0" collapsed="false">
      <c r="A18" s="82" t="s">
        <v>31</v>
      </c>
      <c r="B18" s="83" t="s">
        <v>42</v>
      </c>
      <c r="C18" s="83"/>
      <c r="D18" s="83"/>
      <c r="E18" s="83"/>
      <c r="F18" s="83"/>
    </row>
    <row r="19" customFormat="false" ht="45.75" hidden="false" customHeight="true" outlineLevel="0" collapsed="false">
      <c r="A19" s="82" t="s">
        <v>31</v>
      </c>
      <c r="B19" s="83" t="s">
        <v>43</v>
      </c>
      <c r="C19" s="83"/>
      <c r="D19" s="83"/>
      <c r="E19" s="83"/>
      <c r="F19" s="83"/>
    </row>
    <row r="20" customFormat="false" ht="21" hidden="false" customHeight="true" outlineLevel="0" collapsed="false">
      <c r="A20" s="82" t="s">
        <v>31</v>
      </c>
      <c r="B20" s="83" t="s">
        <v>44</v>
      </c>
      <c r="C20" s="83"/>
      <c r="D20" s="83"/>
      <c r="E20" s="83"/>
      <c r="F20" s="83"/>
    </row>
    <row r="21" customFormat="false" ht="21" hidden="false" customHeight="true" outlineLevel="0" collapsed="false">
      <c r="A21" s="82" t="s">
        <v>31</v>
      </c>
      <c r="B21" s="83" t="s">
        <v>45</v>
      </c>
      <c r="C21" s="83"/>
      <c r="D21" s="83"/>
      <c r="E21" s="83"/>
      <c r="F21" s="83"/>
    </row>
    <row r="22" customFormat="false" ht="39" hidden="false" customHeight="true" outlineLevel="0" collapsed="false">
      <c r="A22" s="82" t="s">
        <v>31</v>
      </c>
      <c r="B22" s="83" t="s">
        <v>46</v>
      </c>
      <c r="C22" s="83"/>
      <c r="D22" s="83"/>
      <c r="E22" s="83"/>
      <c r="F22" s="83"/>
    </row>
    <row r="23" customFormat="false" ht="46.5" hidden="false" customHeight="true" outlineLevel="0" collapsed="false">
      <c r="A23" s="82" t="s">
        <v>31</v>
      </c>
      <c r="B23" s="83" t="s">
        <v>47</v>
      </c>
      <c r="C23" s="83"/>
      <c r="D23" s="83"/>
      <c r="E23" s="83"/>
      <c r="F23" s="83"/>
    </row>
    <row r="24" customFormat="false" ht="32.25" hidden="false" customHeight="true" outlineLevel="0" collapsed="false">
      <c r="A24" s="82" t="s">
        <v>31</v>
      </c>
      <c r="B24" s="83" t="s">
        <v>48</v>
      </c>
      <c r="C24" s="83"/>
      <c r="D24" s="83"/>
      <c r="E24" s="83"/>
      <c r="F24" s="83"/>
    </row>
    <row r="25" customFormat="false" ht="19.5" hidden="false" customHeight="true" outlineLevel="0" collapsed="false">
      <c r="A25" s="82" t="s">
        <v>31</v>
      </c>
      <c r="B25" s="83" t="s">
        <v>49</v>
      </c>
      <c r="C25" s="83"/>
      <c r="D25" s="83"/>
      <c r="E25" s="83"/>
      <c r="F25" s="83"/>
    </row>
    <row r="26" customFormat="false" ht="22.5" hidden="false" customHeight="true" outlineLevel="0" collapsed="false">
      <c r="A26" s="82" t="s">
        <v>31</v>
      </c>
      <c r="B26" s="86" t="s">
        <v>50</v>
      </c>
      <c r="C26" s="86"/>
      <c r="D26" s="86"/>
      <c r="E26" s="86"/>
      <c r="F26" s="86"/>
    </row>
    <row r="27" customFormat="false" ht="23.25" hidden="false" customHeight="true" outlineLevel="0" collapsed="false">
      <c r="A27" s="82" t="s">
        <v>31</v>
      </c>
      <c r="B27" s="83" t="s">
        <v>51</v>
      </c>
      <c r="C27" s="83"/>
      <c r="D27" s="83"/>
      <c r="E27" s="83"/>
      <c r="F27" s="83"/>
    </row>
    <row r="28" customFormat="false" ht="27" hidden="false" customHeight="true" outlineLevel="0" collapsed="false">
      <c r="A28" s="82" t="s">
        <v>31</v>
      </c>
      <c r="B28" s="83" t="s">
        <v>52</v>
      </c>
      <c r="C28" s="83"/>
      <c r="D28" s="83"/>
      <c r="E28" s="83"/>
      <c r="F28" s="83"/>
    </row>
    <row r="29" customFormat="false" ht="20.25" hidden="false" customHeight="true" outlineLevel="0" collapsed="false"/>
  </sheetData>
  <mergeCells count="26">
    <mergeCell ref="A1:F1"/>
    <mergeCell ref="A2:F2"/>
    <mergeCell ref="A3:F3"/>
    <mergeCell ref="D5:E5"/>
    <mergeCell ref="D6:E6"/>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s>
  <printOptions headings="false" gridLines="false" gridLinesSet="true" horizontalCentered="false" verticalCentered="false"/>
  <pageMargins left="0.590277777777778"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10List: &amp;P / 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3"/>
  <sheetViews>
    <sheetView showFormulas="false" showGridLines="false" showRowColHeaders="true" showZeros="false" rightToLeft="false" tabSelected="true" showOutlineSymbols="true" defaultGridColor="true" view="normal" topLeftCell="B1" colorId="64" zoomScale="85" zoomScaleNormal="85" zoomScalePageLayoutView="100" workbookViewId="0">
      <pane xSplit="0" ySplit="1" topLeftCell="A2" activePane="bottomLeft" state="frozen"/>
      <selection pane="topLeft" activeCell="B1" activeCellId="0" sqref="B1"/>
      <selection pane="bottomLeft" activeCell="C31" activeCellId="0" sqref="C31"/>
    </sheetView>
  </sheetViews>
  <sheetFormatPr defaultColWidth="9.14453125" defaultRowHeight="15.75" zeroHeight="false" outlineLevelRow="0" outlineLevelCol="0"/>
  <cols>
    <col collapsed="false" customWidth="true" hidden="true" outlineLevel="0" max="1" min="1" style="87" width="4.8"/>
    <col collapsed="false" customWidth="true" hidden="false" outlineLevel="0" max="2" min="2" style="88" width="5.37"/>
    <col collapsed="false" customWidth="true" hidden="false" outlineLevel="0" max="3" min="3" style="87" width="70.27"/>
    <col collapsed="false" customWidth="true" hidden="false" outlineLevel="0" max="4" min="4" style="89" width="6.97"/>
    <col collapsed="false" customWidth="true" hidden="false" outlineLevel="0" max="6" min="5" style="90" width="10.06"/>
    <col collapsed="false" customWidth="true" hidden="false" outlineLevel="0" max="7" min="7" style="90" width="12.12"/>
    <col collapsed="false" customWidth="true" hidden="false" outlineLevel="0" max="8" min="8" style="87" width="1.82"/>
    <col collapsed="false" customWidth="false" hidden="false" outlineLevel="0" max="257" min="9" style="87" width="9.14"/>
  </cols>
  <sheetData>
    <row r="1" customFormat="false" ht="15.75" hidden="false" customHeight="false" outlineLevel="0" collapsed="false">
      <c r="A1" s="91"/>
      <c r="B1" s="92" t="s">
        <v>53</v>
      </c>
      <c r="C1" s="92"/>
      <c r="D1" s="92"/>
      <c r="E1" s="92"/>
      <c r="F1" s="92"/>
      <c r="G1" s="92"/>
      <c r="H1" s="93"/>
    </row>
    <row r="2" customFormat="false" ht="15.75" hidden="false" customHeight="true" outlineLevel="0" collapsed="false">
      <c r="A2" s="91"/>
      <c r="B2" s="94" t="s">
        <v>54</v>
      </c>
      <c r="C2" s="94"/>
      <c r="D2" s="94"/>
      <c r="E2" s="94"/>
      <c r="F2" s="94"/>
      <c r="G2" s="94"/>
      <c r="H2" s="95"/>
    </row>
    <row r="3" customFormat="false" ht="15" hidden="false" customHeight="true" outlineLevel="0" collapsed="false">
      <c r="A3" s="96" t="e">
        <f aca="false">IF(#REF!=0,0,1)</f>
        <v>#REF!</v>
      </c>
      <c r="B3" s="97"/>
      <c r="C3" s="98"/>
      <c r="D3" s="99"/>
      <c r="E3" s="100"/>
      <c r="F3" s="100"/>
      <c r="G3" s="100"/>
      <c r="H3" s="95"/>
    </row>
    <row r="4" s="103" customFormat="true" ht="24" hidden="false" customHeight="true" outlineLevel="0" collapsed="false">
      <c r="A4" s="96"/>
      <c r="B4" s="101" t="s">
        <v>55</v>
      </c>
      <c r="C4" s="101" t="s">
        <v>56</v>
      </c>
      <c r="D4" s="101" t="s">
        <v>57</v>
      </c>
      <c r="E4" s="102" t="s">
        <v>58</v>
      </c>
      <c r="F4" s="102" t="s">
        <v>59</v>
      </c>
      <c r="G4" s="102" t="s">
        <v>60</v>
      </c>
      <c r="H4" s="95"/>
    </row>
    <row r="5" customFormat="false" ht="11.25" hidden="false" customHeight="true" outlineLevel="0" collapsed="false">
      <c r="A5" s="96"/>
      <c r="B5" s="104"/>
      <c r="C5" s="105"/>
      <c r="D5" s="106"/>
      <c r="E5" s="107"/>
      <c r="F5" s="107"/>
      <c r="G5" s="107"/>
      <c r="H5" s="95"/>
    </row>
    <row r="6" customFormat="false" ht="20.25" hidden="false" customHeight="true" outlineLevel="0" collapsed="false">
      <c r="A6" s="96"/>
      <c r="B6" s="108" t="s">
        <v>61</v>
      </c>
      <c r="C6" s="109" t="s">
        <v>62</v>
      </c>
      <c r="D6" s="110"/>
      <c r="E6" s="111"/>
      <c r="F6" s="111"/>
      <c r="G6" s="112"/>
      <c r="H6" s="95"/>
    </row>
    <row r="7" customFormat="false" ht="14.25" hidden="false" customHeight="true" outlineLevel="0" collapsed="false">
      <c r="A7" s="96"/>
      <c r="B7" s="113"/>
      <c r="C7" s="103"/>
      <c r="E7" s="114"/>
      <c r="F7" s="114"/>
      <c r="G7" s="114"/>
      <c r="H7" s="95"/>
    </row>
    <row r="8" customFormat="false" ht="20.25" hidden="false" customHeight="false" outlineLevel="0" collapsed="false">
      <c r="A8" s="96" t="e">
        <f aca="false">IF(#REF!=0,0,1)</f>
        <v>#REF!</v>
      </c>
      <c r="B8" s="115" t="s">
        <v>63</v>
      </c>
      <c r="C8" s="116" t="s">
        <v>64</v>
      </c>
      <c r="D8" s="117"/>
      <c r="E8" s="118"/>
      <c r="F8" s="118"/>
      <c r="G8" s="118"/>
      <c r="H8" s="95"/>
    </row>
    <row r="9" customFormat="false" ht="10.5" hidden="false" customHeight="true" outlineLevel="0" collapsed="false">
      <c r="A9" s="96"/>
      <c r="B9" s="97"/>
      <c r="C9" s="98"/>
      <c r="D9" s="99"/>
      <c r="E9" s="100"/>
      <c r="F9" s="100"/>
      <c r="G9" s="100"/>
      <c r="H9" s="95"/>
    </row>
    <row r="10" customFormat="false" ht="97.5" hidden="false" customHeight="true" outlineLevel="0" collapsed="false">
      <c r="A10" s="96"/>
      <c r="B10" s="119"/>
      <c r="C10" s="120" t="s">
        <v>65</v>
      </c>
      <c r="D10" s="121"/>
      <c r="E10" s="122"/>
      <c r="F10" s="122"/>
      <c r="G10" s="122"/>
      <c r="H10" s="95"/>
      <c r="K10" s="123"/>
      <c r="L10" s="123"/>
      <c r="M10" s="123"/>
      <c r="N10" s="123"/>
      <c r="O10" s="123"/>
      <c r="P10" s="123"/>
      <c r="Q10" s="123"/>
      <c r="R10" s="123"/>
      <c r="S10" s="123"/>
      <c r="T10" s="123"/>
      <c r="U10" s="123"/>
      <c r="V10" s="123"/>
      <c r="W10" s="123"/>
      <c r="X10" s="123"/>
      <c r="Y10" s="123"/>
      <c r="Z10" s="123"/>
    </row>
    <row r="11" customFormat="false" ht="10.5" hidden="false" customHeight="true" outlineLevel="0" collapsed="false">
      <c r="A11" s="96"/>
      <c r="B11" s="97"/>
      <c r="C11" s="98"/>
      <c r="D11" s="99"/>
      <c r="E11" s="100"/>
      <c r="F11" s="100"/>
      <c r="G11" s="124"/>
      <c r="H11" s="95"/>
    </row>
    <row r="12" customFormat="false" ht="119.25" hidden="false" customHeight="true" outlineLevel="0" collapsed="false">
      <c r="A12" s="96" t="e">
        <f aca="false">IF(SUM(#REF!)&gt;1,1,0)</f>
        <v>#REF!</v>
      </c>
      <c r="B12" s="125" t="s">
        <v>66</v>
      </c>
      <c r="C12" s="126" t="s">
        <v>67</v>
      </c>
      <c r="D12" s="127" t="s">
        <v>68</v>
      </c>
      <c r="E12" s="128" t="n">
        <v>1</v>
      </c>
      <c r="F12" s="129"/>
      <c r="G12" s="129" t="n">
        <f aca="false">E12*F12</f>
        <v>0</v>
      </c>
      <c r="H12" s="95"/>
    </row>
    <row r="13" customFormat="false" ht="10.5" hidden="false" customHeight="true" outlineLevel="0" collapsed="false">
      <c r="A13" s="96" t="e">
        <f aca="false">IF(#REF!=0,0,1)</f>
        <v>#REF!</v>
      </c>
      <c r="B13" s="97"/>
      <c r="C13" s="98"/>
      <c r="D13" s="99"/>
      <c r="E13" s="100"/>
      <c r="F13" s="100"/>
      <c r="G13" s="129"/>
      <c r="H13" s="95"/>
    </row>
    <row r="14" customFormat="false" ht="90" hidden="false" customHeight="true" outlineLevel="0" collapsed="false">
      <c r="A14" s="96" t="e">
        <f aca="false">IF(SUM(#REF!)&gt;1,1,0)</f>
        <v>#REF!</v>
      </c>
      <c r="B14" s="125" t="s">
        <v>69</v>
      </c>
      <c r="C14" s="130" t="s">
        <v>70</v>
      </c>
      <c r="D14" s="127" t="s">
        <v>71</v>
      </c>
      <c r="E14" s="128" t="n">
        <v>221.07</v>
      </c>
      <c r="F14" s="129"/>
      <c r="G14" s="129" t="n">
        <f aca="false">E14*F14</f>
        <v>0</v>
      </c>
      <c r="H14" s="95"/>
      <c r="K14" s="131"/>
      <c r="L14" s="131"/>
      <c r="M14" s="131"/>
      <c r="N14" s="131"/>
      <c r="O14" s="131"/>
      <c r="P14" s="131"/>
      <c r="Q14" s="131"/>
      <c r="R14" s="131"/>
      <c r="S14" s="131"/>
      <c r="T14" s="131"/>
    </row>
    <row r="15" customFormat="false" ht="10.5" hidden="false" customHeight="true" outlineLevel="0" collapsed="false">
      <c r="A15" s="96" t="e">
        <f aca="false">IF(#REF!=0,0,1)</f>
        <v>#REF!</v>
      </c>
      <c r="B15" s="97"/>
      <c r="C15" s="98"/>
      <c r="D15" s="99"/>
      <c r="E15" s="100"/>
      <c r="F15" s="100"/>
      <c r="G15" s="129"/>
      <c r="H15" s="95"/>
    </row>
    <row r="16" customFormat="false" ht="90" hidden="false" customHeight="true" outlineLevel="0" collapsed="false">
      <c r="A16" s="96" t="n">
        <f aca="false">IF(SUM($G$16:$G$142)&gt;1,1,0)</f>
        <v>0</v>
      </c>
      <c r="B16" s="132" t="s">
        <v>72</v>
      </c>
      <c r="C16" s="126" t="s">
        <v>73</v>
      </c>
      <c r="D16" s="127" t="s">
        <v>74</v>
      </c>
      <c r="E16" s="128" t="n">
        <v>75.1</v>
      </c>
      <c r="F16" s="129"/>
      <c r="G16" s="129" t="n">
        <f aca="false">(E16*F16)</f>
        <v>0</v>
      </c>
      <c r="H16" s="95"/>
      <c r="K16" s="131"/>
      <c r="L16" s="131"/>
      <c r="M16" s="131"/>
      <c r="N16" s="131"/>
      <c r="O16" s="131"/>
      <c r="P16" s="131"/>
      <c r="Q16" s="131"/>
      <c r="R16" s="131"/>
      <c r="S16" s="131"/>
      <c r="T16" s="131"/>
    </row>
    <row r="17" customFormat="false" ht="10.5" hidden="false" customHeight="true" outlineLevel="0" collapsed="false">
      <c r="A17" s="96" t="e">
        <f aca="false">IF(#REF!=0,0,1)</f>
        <v>#REF!</v>
      </c>
      <c r="B17" s="97"/>
      <c r="C17" s="98"/>
      <c r="D17" s="99"/>
      <c r="E17" s="100"/>
      <c r="F17" s="100"/>
      <c r="G17" s="100"/>
      <c r="H17" s="95"/>
    </row>
    <row r="18" customFormat="false" ht="88.5" hidden="false" customHeight="true" outlineLevel="0" collapsed="false">
      <c r="A18" s="96" t="e">
        <f aca="false">IF(#REF!=0,0,1)</f>
        <v>#REF!</v>
      </c>
      <c r="B18" s="125" t="s">
        <v>75</v>
      </c>
      <c r="C18" s="133" t="s">
        <v>76</v>
      </c>
      <c r="D18" s="127" t="s">
        <v>68</v>
      </c>
      <c r="E18" s="128" t="n">
        <v>2</v>
      </c>
      <c r="F18" s="129"/>
      <c r="G18" s="129" t="n">
        <f aca="false">E18*F18</f>
        <v>0</v>
      </c>
      <c r="H18" s="95"/>
    </row>
    <row r="19" customFormat="false" ht="10.5" hidden="false" customHeight="true" outlineLevel="0" collapsed="false">
      <c r="A19" s="96" t="e">
        <f aca="false">IF(#REF!=0,0,1)</f>
        <v>#REF!</v>
      </c>
      <c r="B19" s="97"/>
      <c r="C19" s="98"/>
      <c r="D19" s="99"/>
      <c r="E19" s="100"/>
      <c r="F19" s="100"/>
      <c r="G19" s="129"/>
      <c r="H19" s="95"/>
    </row>
    <row r="20" customFormat="false" ht="100.5" hidden="false" customHeight="true" outlineLevel="0" collapsed="false">
      <c r="A20" s="96" t="n">
        <f aca="false">IF(SUM($G$45:$G$57)&gt;1,1,0)</f>
        <v>0</v>
      </c>
      <c r="B20" s="134" t="s">
        <v>77</v>
      </c>
      <c r="C20" s="135" t="s">
        <v>78</v>
      </c>
      <c r="D20" s="136"/>
      <c r="E20" s="137"/>
      <c r="F20" s="138"/>
      <c r="G20" s="139"/>
      <c r="H20" s="95"/>
      <c r="J20" s="140"/>
      <c r="K20" s="140"/>
      <c r="L20" s="140"/>
      <c r="M20" s="140"/>
      <c r="N20" s="140"/>
      <c r="O20" s="140"/>
      <c r="P20" s="140"/>
      <c r="Q20" s="140"/>
      <c r="R20" s="140"/>
      <c r="S20" s="140"/>
    </row>
    <row r="21" customFormat="false" ht="61.5" hidden="false" customHeight="true" outlineLevel="0" collapsed="false">
      <c r="A21" s="96"/>
      <c r="B21" s="141"/>
      <c r="C21" s="142" t="s">
        <v>79</v>
      </c>
      <c r="D21" s="143" t="s">
        <v>68</v>
      </c>
      <c r="E21" s="144" t="n">
        <v>1</v>
      </c>
      <c r="F21" s="124"/>
      <c r="G21" s="124" t="n">
        <f aca="false">E21*F21</f>
        <v>0</v>
      </c>
      <c r="H21" s="95"/>
    </row>
    <row r="22" customFormat="false" ht="10.5" hidden="false" customHeight="true" outlineLevel="0" collapsed="false">
      <c r="A22" s="96" t="e">
        <f aca="false">IF(#REF!=0,0,1)</f>
        <v>#REF!</v>
      </c>
      <c r="B22" s="97"/>
      <c r="C22" s="98"/>
      <c r="D22" s="99"/>
      <c r="E22" s="100"/>
      <c r="F22" s="100"/>
      <c r="G22" s="100"/>
      <c r="H22" s="95"/>
    </row>
    <row r="23" customFormat="false" ht="90.75" hidden="false" customHeight="true" outlineLevel="0" collapsed="false">
      <c r="A23" s="96" t="n">
        <f aca="false">IF(SUM($G$16:$G$142)&gt;1,1,0)</f>
        <v>0</v>
      </c>
      <c r="B23" s="132" t="s">
        <v>80</v>
      </c>
      <c r="C23" s="145" t="s">
        <v>81</v>
      </c>
      <c r="D23" s="127" t="s">
        <v>74</v>
      </c>
      <c r="E23" s="128" t="n">
        <v>14.5</v>
      </c>
      <c r="F23" s="129"/>
      <c r="G23" s="129" t="n">
        <f aca="false">(E23*F23)</f>
        <v>0</v>
      </c>
      <c r="H23" s="95"/>
      <c r="K23" s="131"/>
      <c r="L23" s="131"/>
      <c r="M23" s="131"/>
      <c r="N23" s="131"/>
      <c r="O23" s="131"/>
      <c r="P23" s="131"/>
      <c r="Q23" s="131"/>
      <c r="R23" s="131"/>
      <c r="S23" s="131"/>
      <c r="T23" s="131"/>
    </row>
    <row r="24" customFormat="false" ht="10.5" hidden="false" customHeight="true" outlineLevel="0" collapsed="false">
      <c r="A24" s="96" t="e">
        <f aca="false">IF(#REF!=0,0,1)</f>
        <v>#REF!</v>
      </c>
      <c r="B24" s="97"/>
      <c r="C24" s="98"/>
      <c r="D24" s="99"/>
      <c r="E24" s="100"/>
      <c r="F24" s="100"/>
      <c r="G24" s="100"/>
      <c r="H24" s="95"/>
    </row>
    <row r="25" customFormat="false" ht="20.25" hidden="false" customHeight="false" outlineLevel="0" collapsed="false">
      <c r="A25" s="96" t="n">
        <f aca="false">IF($G$25=0,0,1)</f>
        <v>0</v>
      </c>
      <c r="B25" s="146"/>
      <c r="C25" s="147" t="s">
        <v>82</v>
      </c>
      <c r="D25" s="148"/>
      <c r="E25" s="149"/>
      <c r="F25" s="150"/>
      <c r="G25" s="151" t="n">
        <f aca="false">SUM(G12:G23)</f>
        <v>0</v>
      </c>
      <c r="H25" s="95"/>
    </row>
    <row r="26" customFormat="false" ht="17.25" hidden="false" customHeight="true" outlineLevel="0" collapsed="false">
      <c r="A26" s="96" t="e">
        <f aca="false">IF(#REF!=0,0,1)</f>
        <v>#REF!</v>
      </c>
      <c r="B26" s="97"/>
      <c r="C26" s="98"/>
      <c r="D26" s="99"/>
      <c r="E26" s="100"/>
      <c r="F26" s="100"/>
      <c r="G26" s="100"/>
      <c r="H26" s="95"/>
    </row>
    <row r="27" customFormat="false" ht="17.25" hidden="false" customHeight="true" outlineLevel="0" collapsed="false">
      <c r="A27" s="96"/>
      <c r="B27" s="97"/>
      <c r="C27" s="98"/>
      <c r="D27" s="99"/>
      <c r="E27" s="100"/>
      <c r="F27" s="100"/>
      <c r="G27" s="100"/>
      <c r="H27" s="95"/>
    </row>
    <row r="28" customFormat="false" ht="17.25" hidden="false" customHeight="true" outlineLevel="0" collapsed="false">
      <c r="A28" s="96"/>
      <c r="B28" s="97"/>
      <c r="C28" s="98"/>
      <c r="D28" s="99"/>
      <c r="E28" s="100"/>
      <c r="F28" s="100"/>
      <c r="G28" s="100"/>
      <c r="H28" s="95"/>
    </row>
    <row r="29" customFormat="false" ht="17.25" hidden="false" customHeight="true" outlineLevel="0" collapsed="false">
      <c r="A29" s="96"/>
      <c r="B29" s="97"/>
      <c r="C29" s="98"/>
      <c r="D29" s="99"/>
      <c r="E29" s="100"/>
      <c r="F29" s="100"/>
      <c r="G29" s="100"/>
      <c r="H29" s="95"/>
    </row>
    <row r="30" customFormat="false" ht="17.25" hidden="false" customHeight="true" outlineLevel="0" collapsed="false">
      <c r="A30" s="96"/>
      <c r="B30" s="97"/>
      <c r="C30" s="98"/>
      <c r="D30" s="99"/>
      <c r="E30" s="100"/>
      <c r="F30" s="100"/>
      <c r="G30" s="100"/>
      <c r="H30" s="95"/>
    </row>
    <row r="31" customFormat="false" ht="17.25" hidden="false" customHeight="true" outlineLevel="0" collapsed="false">
      <c r="A31" s="96"/>
      <c r="B31" s="97"/>
      <c r="C31" s="98"/>
      <c r="D31" s="99"/>
      <c r="E31" s="100"/>
      <c r="F31" s="100"/>
      <c r="G31" s="100"/>
      <c r="H31" s="95"/>
    </row>
    <row r="32" customFormat="false" ht="17.25" hidden="false" customHeight="true" outlineLevel="0" collapsed="false">
      <c r="A32" s="96"/>
      <c r="B32" s="97"/>
      <c r="C32" s="98"/>
      <c r="D32" s="99"/>
      <c r="E32" s="100"/>
      <c r="F32" s="100"/>
      <c r="G32" s="100"/>
      <c r="H32" s="95"/>
    </row>
    <row r="33" customFormat="false" ht="17.25" hidden="false" customHeight="true" outlineLevel="0" collapsed="false">
      <c r="A33" s="96"/>
      <c r="B33" s="97"/>
      <c r="C33" s="98"/>
      <c r="D33" s="99"/>
      <c r="E33" s="100"/>
      <c r="F33" s="100"/>
      <c r="G33" s="100"/>
      <c r="H33" s="95"/>
    </row>
    <row r="34" customFormat="false" ht="17.25" hidden="false" customHeight="true" outlineLevel="0" collapsed="false">
      <c r="A34" s="96"/>
      <c r="B34" s="97"/>
      <c r="C34" s="98"/>
      <c r="D34" s="99"/>
      <c r="E34" s="100"/>
      <c r="F34" s="100"/>
      <c r="G34" s="100"/>
      <c r="H34" s="95"/>
    </row>
    <row r="35" customFormat="false" ht="15.75" hidden="false" customHeight="true" outlineLevel="0" collapsed="false">
      <c r="A35" s="96"/>
      <c r="B35" s="97"/>
      <c r="C35" s="98"/>
      <c r="D35" s="99"/>
      <c r="E35" s="100"/>
      <c r="F35" s="100"/>
      <c r="G35" s="100"/>
      <c r="H35" s="95"/>
    </row>
    <row r="36" customFormat="false" ht="20.25" hidden="false" customHeight="false" outlineLevel="0" collapsed="false">
      <c r="A36" s="96" t="e">
        <f aca="false">IF(#REF!=0,0,1)</f>
        <v>#REF!</v>
      </c>
      <c r="B36" s="115" t="s">
        <v>83</v>
      </c>
      <c r="C36" s="116" t="s">
        <v>84</v>
      </c>
      <c r="D36" s="101"/>
      <c r="E36" s="102"/>
      <c r="F36" s="102"/>
      <c r="G36" s="102"/>
      <c r="H36" s="95"/>
    </row>
    <row r="37" customFormat="false" ht="10.5" hidden="false" customHeight="true" outlineLevel="0" collapsed="false">
      <c r="A37" s="96" t="n">
        <f aca="false">IF(SUM($G$132:$G$143)&gt;1,1,0)</f>
        <v>0</v>
      </c>
      <c r="B37" s="97"/>
      <c r="C37" s="98"/>
      <c r="D37" s="99"/>
      <c r="E37" s="100"/>
      <c r="F37" s="100"/>
      <c r="G37" s="100"/>
      <c r="H37" s="95"/>
    </row>
    <row r="38" customFormat="false" ht="211.5" hidden="false" customHeight="true" outlineLevel="0" collapsed="false">
      <c r="A38" s="96"/>
      <c r="B38" s="119"/>
      <c r="C38" s="120" t="s">
        <v>85</v>
      </c>
      <c r="D38" s="121"/>
      <c r="E38" s="122"/>
      <c r="F38" s="122"/>
      <c r="G38" s="122"/>
      <c r="H38" s="95"/>
      <c r="K38" s="123"/>
      <c r="L38" s="123"/>
      <c r="M38" s="123"/>
      <c r="N38" s="123"/>
      <c r="O38" s="123"/>
      <c r="P38" s="123"/>
      <c r="Q38" s="123"/>
      <c r="R38" s="123"/>
      <c r="S38" s="123"/>
      <c r="T38" s="123"/>
      <c r="U38" s="123"/>
      <c r="V38" s="123"/>
      <c r="W38" s="123"/>
      <c r="X38" s="123"/>
      <c r="Y38" s="123"/>
      <c r="Z38" s="123"/>
    </row>
    <row r="39" customFormat="false" ht="10.5" hidden="false" customHeight="true" outlineLevel="0" collapsed="false">
      <c r="A39" s="96"/>
      <c r="B39" s="97"/>
      <c r="C39" s="98"/>
      <c r="D39" s="99"/>
      <c r="E39" s="100"/>
      <c r="F39" s="100"/>
      <c r="G39" s="100"/>
      <c r="H39" s="95"/>
    </row>
    <row r="40" customFormat="false" ht="245.25" hidden="false" customHeight="true" outlineLevel="0" collapsed="false">
      <c r="A40" s="96" t="n">
        <f aca="false">IF(SUM($G$132:$G$143)&gt;1,1,0)</f>
        <v>0</v>
      </c>
      <c r="B40" s="125" t="s">
        <v>86</v>
      </c>
      <c r="C40" s="152" t="s">
        <v>87</v>
      </c>
      <c r="D40" s="127" t="s">
        <v>88</v>
      </c>
      <c r="E40" s="128" t="n">
        <v>0.48</v>
      </c>
      <c r="F40" s="129"/>
      <c r="G40" s="129" t="n">
        <f aca="false">F40*E40</f>
        <v>0</v>
      </c>
      <c r="H40" s="95"/>
      <c r="J40" s="153"/>
      <c r="K40" s="153"/>
      <c r="L40" s="153"/>
      <c r="M40" s="153"/>
      <c r="N40" s="153"/>
      <c r="O40" s="153"/>
      <c r="P40" s="153"/>
      <c r="Q40" s="153"/>
      <c r="R40" s="153"/>
      <c r="S40" s="153"/>
    </row>
    <row r="41" customFormat="false" ht="10.5" hidden="false" customHeight="true" outlineLevel="0" collapsed="false">
      <c r="A41" s="96" t="e">
        <f aca="false">IF(#REF!=0,0,1)</f>
        <v>#REF!</v>
      </c>
      <c r="B41" s="97"/>
      <c r="C41" s="98"/>
      <c r="D41" s="99"/>
      <c r="E41" s="100"/>
      <c r="F41" s="100"/>
      <c r="G41" s="129"/>
      <c r="H41" s="95"/>
    </row>
    <row r="42" customFormat="false" ht="90.75" hidden="false" customHeight="true" outlineLevel="0" collapsed="false">
      <c r="A42" s="96" t="n">
        <f aca="false">IF(SUM($G$132:$G$143)&gt;1,1,0)</f>
        <v>0</v>
      </c>
      <c r="B42" s="125" t="s">
        <v>89</v>
      </c>
      <c r="C42" s="154" t="s">
        <v>90</v>
      </c>
      <c r="D42" s="127" t="s">
        <v>71</v>
      </c>
      <c r="E42" s="128" t="n">
        <v>221.07</v>
      </c>
      <c r="F42" s="129"/>
      <c r="G42" s="129" t="n">
        <f aca="false">F42*E42</f>
        <v>0</v>
      </c>
      <c r="H42" s="95"/>
      <c r="L42" s="131"/>
      <c r="M42" s="131"/>
      <c r="N42" s="131"/>
      <c r="O42" s="131"/>
      <c r="P42" s="131"/>
      <c r="Q42" s="131"/>
      <c r="R42" s="131"/>
      <c r="S42" s="131"/>
      <c r="T42" s="131"/>
      <c r="U42" s="131"/>
    </row>
    <row r="43" customFormat="false" ht="10.5" hidden="false" customHeight="true" outlineLevel="0" collapsed="false">
      <c r="A43" s="96"/>
      <c r="B43" s="97"/>
      <c r="C43" s="98"/>
      <c r="D43" s="99"/>
      <c r="E43" s="100"/>
      <c r="F43" s="100"/>
      <c r="G43" s="100"/>
      <c r="H43" s="95"/>
    </row>
    <row r="44" customFormat="false" ht="87.75" hidden="false" customHeight="true" outlineLevel="0" collapsed="false">
      <c r="A44" s="96" t="n">
        <f aca="false">IF(SUM($G$132:$G$143)&gt;1,1,0)</f>
        <v>0</v>
      </c>
      <c r="B44" s="125" t="s">
        <v>91</v>
      </c>
      <c r="C44" s="126" t="s">
        <v>92</v>
      </c>
      <c r="D44" s="127" t="s">
        <v>71</v>
      </c>
      <c r="E44" s="128" t="n">
        <v>162.9</v>
      </c>
      <c r="F44" s="129"/>
      <c r="G44" s="129" t="n">
        <f aca="false">F44*E44</f>
        <v>0</v>
      </c>
      <c r="H44" s="95"/>
      <c r="K44" s="140" t="s">
        <v>93</v>
      </c>
      <c r="L44" s="140"/>
      <c r="M44" s="140"/>
      <c r="N44" s="140"/>
      <c r="O44" s="140"/>
      <c r="P44" s="140"/>
      <c r="Q44" s="140"/>
      <c r="R44" s="140"/>
      <c r="S44" s="140"/>
      <c r="T44" s="140"/>
    </row>
    <row r="45" customFormat="false" ht="10.5" hidden="false" customHeight="true" outlineLevel="0" collapsed="false">
      <c r="A45" s="96" t="e">
        <f aca="false">IF(#REF!=0,0,1)</f>
        <v>#REF!</v>
      </c>
      <c r="B45" s="97"/>
      <c r="C45" s="98"/>
      <c r="D45" s="99"/>
      <c r="E45" s="100"/>
      <c r="F45" s="100"/>
      <c r="G45" s="155"/>
      <c r="H45" s="95"/>
    </row>
    <row r="46" customFormat="false" ht="87.75" hidden="false" customHeight="true" outlineLevel="0" collapsed="false">
      <c r="A46" s="96" t="n">
        <f aca="false">IF(SUM($G$132:$G$143)&gt;1,1,0)</f>
        <v>0</v>
      </c>
      <c r="B46" s="125" t="s">
        <v>94</v>
      </c>
      <c r="C46" s="154" t="s">
        <v>95</v>
      </c>
      <c r="D46" s="127" t="s">
        <v>71</v>
      </c>
      <c r="E46" s="128" t="n">
        <v>205.36</v>
      </c>
      <c r="F46" s="129"/>
      <c r="G46" s="129" t="n">
        <f aca="false">F46*E46</f>
        <v>0</v>
      </c>
      <c r="H46" s="95"/>
      <c r="K46" s="131" t="s">
        <v>96</v>
      </c>
      <c r="L46" s="131"/>
      <c r="M46" s="131"/>
      <c r="N46" s="131"/>
      <c r="O46" s="131"/>
      <c r="P46" s="131"/>
      <c r="Q46" s="131"/>
      <c r="R46" s="131"/>
      <c r="S46" s="131"/>
      <c r="T46" s="131"/>
    </row>
    <row r="47" customFormat="false" ht="10.5" hidden="false" customHeight="true" outlineLevel="0" collapsed="false">
      <c r="A47" s="96" t="e">
        <f aca="false">IF(#REF!=0,0,1)</f>
        <v>#REF!</v>
      </c>
      <c r="B47" s="97"/>
      <c r="C47" s="98"/>
      <c r="D47" s="99"/>
      <c r="E47" s="100"/>
      <c r="F47" s="100"/>
      <c r="G47" s="155"/>
      <c r="H47" s="95"/>
    </row>
    <row r="48" customFormat="false" ht="89.25" hidden="false" customHeight="true" outlineLevel="0" collapsed="false">
      <c r="A48" s="96" t="n">
        <f aca="false">IF(SUM($G$132:$G$143)&gt;1,1,0)</f>
        <v>0</v>
      </c>
      <c r="B48" s="125" t="s">
        <v>97</v>
      </c>
      <c r="C48" s="126" t="s">
        <v>98</v>
      </c>
      <c r="D48" s="127" t="s">
        <v>71</v>
      </c>
      <c r="E48" s="128" t="n">
        <v>221.07</v>
      </c>
      <c r="F48" s="129"/>
      <c r="G48" s="129" t="n">
        <f aca="false">F48*E48</f>
        <v>0</v>
      </c>
      <c r="H48" s="95"/>
      <c r="K48" s="140" t="s">
        <v>93</v>
      </c>
      <c r="L48" s="140"/>
      <c r="M48" s="140"/>
      <c r="N48" s="140"/>
      <c r="O48" s="140"/>
      <c r="P48" s="140"/>
      <c r="Q48" s="140"/>
      <c r="R48" s="140"/>
      <c r="S48" s="140"/>
      <c r="T48" s="140"/>
    </row>
    <row r="49" customFormat="false" ht="10.5" hidden="false" customHeight="true" outlineLevel="0" collapsed="false">
      <c r="A49" s="96" t="e">
        <f aca="false">IF(#REF!=0,0,1)</f>
        <v>#REF!</v>
      </c>
      <c r="B49" s="97"/>
      <c r="C49" s="98"/>
      <c r="D49" s="99"/>
      <c r="E49" s="100"/>
      <c r="F49" s="100"/>
      <c r="G49" s="155"/>
      <c r="H49" s="95"/>
    </row>
    <row r="50" customFormat="false" ht="89.25" hidden="false" customHeight="true" outlineLevel="0" collapsed="false">
      <c r="A50" s="96" t="e">
        <f aca="false">IF(#REF!=0,0,1)</f>
        <v>#REF!</v>
      </c>
      <c r="B50" s="125" t="s">
        <v>99</v>
      </c>
      <c r="C50" s="126" t="s">
        <v>100</v>
      </c>
      <c r="D50" s="127" t="s">
        <v>101</v>
      </c>
      <c r="E50" s="128" t="n">
        <v>221.07</v>
      </c>
      <c r="F50" s="129"/>
      <c r="G50" s="129" t="n">
        <f aca="false">F50*E50</f>
        <v>0</v>
      </c>
      <c r="H50" s="95"/>
      <c r="K50" s="131"/>
      <c r="L50" s="131"/>
      <c r="M50" s="131"/>
      <c r="N50" s="131"/>
      <c r="O50" s="131"/>
      <c r="P50" s="131"/>
      <c r="Q50" s="131"/>
      <c r="R50" s="131"/>
      <c r="S50" s="131"/>
      <c r="T50" s="131"/>
    </row>
    <row r="51" customFormat="false" ht="10.5" hidden="false" customHeight="true" outlineLevel="0" collapsed="false">
      <c r="A51" s="96"/>
      <c r="B51" s="97"/>
      <c r="C51" s="98"/>
      <c r="D51" s="99"/>
      <c r="E51" s="100"/>
      <c r="F51" s="100"/>
      <c r="G51" s="155"/>
      <c r="H51" s="95"/>
    </row>
    <row r="52" customFormat="false" ht="59.25" hidden="false" customHeight="true" outlineLevel="0" collapsed="false">
      <c r="A52" s="96" t="n">
        <f aca="false">IF(SUM($G$132:$G$143)&gt;1,1,0)</f>
        <v>0</v>
      </c>
      <c r="B52" s="125" t="s">
        <v>102</v>
      </c>
      <c r="C52" s="126" t="s">
        <v>103</v>
      </c>
      <c r="D52" s="127" t="s">
        <v>74</v>
      </c>
      <c r="E52" s="128" t="n">
        <v>12.7</v>
      </c>
      <c r="F52" s="129"/>
      <c r="G52" s="129" t="n">
        <f aca="false">F52*E52</f>
        <v>0</v>
      </c>
      <c r="H52" s="95"/>
      <c r="J52" s="153"/>
      <c r="K52" s="153"/>
      <c r="L52" s="153"/>
      <c r="M52" s="153"/>
      <c r="N52" s="153"/>
      <c r="O52" s="153"/>
      <c r="P52" s="153"/>
      <c r="Q52" s="153"/>
      <c r="R52" s="153"/>
      <c r="S52" s="153"/>
    </row>
    <row r="53" customFormat="false" ht="10.5" hidden="false" customHeight="true" outlineLevel="0" collapsed="false">
      <c r="A53" s="96" t="e">
        <f aca="false">IF(#REF!=0,0,1)</f>
        <v>#REF!</v>
      </c>
      <c r="B53" s="97"/>
      <c r="C53" s="98"/>
      <c r="D53" s="99"/>
      <c r="E53" s="100"/>
      <c r="F53" s="100"/>
      <c r="G53" s="100"/>
      <c r="H53" s="95"/>
    </row>
    <row r="54" customFormat="false" ht="20.25" hidden="false" customHeight="false" outlineLevel="0" collapsed="false">
      <c r="A54" s="96" t="n">
        <f aca="false">IF($G$25=0,0,1)</f>
        <v>0</v>
      </c>
      <c r="B54" s="146"/>
      <c r="C54" s="147" t="s">
        <v>104</v>
      </c>
      <c r="D54" s="148"/>
      <c r="E54" s="149"/>
      <c r="F54" s="150"/>
      <c r="G54" s="151" t="n">
        <f aca="false">SUM(G40:G52)</f>
        <v>0</v>
      </c>
      <c r="H54" s="95"/>
    </row>
    <row r="55" customFormat="false" ht="13.5" hidden="false" customHeight="true" outlineLevel="0" collapsed="false">
      <c r="A55" s="96"/>
      <c r="B55" s="97"/>
      <c r="C55" s="98"/>
      <c r="D55" s="99"/>
      <c r="E55" s="100"/>
      <c r="F55" s="100"/>
      <c r="G55" s="100"/>
      <c r="H55" s="95"/>
    </row>
    <row r="56" customFormat="false" ht="14.25" hidden="false" customHeight="true" outlineLevel="0" collapsed="false">
      <c r="A56" s="96"/>
      <c r="B56" s="97"/>
      <c r="C56" s="98"/>
      <c r="D56" s="99"/>
      <c r="E56" s="100"/>
      <c r="F56" s="100"/>
      <c r="G56" s="100"/>
      <c r="H56" s="95"/>
    </row>
    <row r="57" customFormat="false" ht="20.25" hidden="false" customHeight="false" outlineLevel="0" collapsed="false">
      <c r="A57" s="96" t="e">
        <f aca="false">IF(#REF!=0,0,1)</f>
        <v>#REF!</v>
      </c>
      <c r="B57" s="115" t="s">
        <v>105</v>
      </c>
      <c r="C57" s="116" t="s">
        <v>106</v>
      </c>
      <c r="D57" s="101"/>
      <c r="E57" s="102"/>
      <c r="F57" s="102"/>
      <c r="G57" s="102"/>
      <c r="H57" s="95"/>
    </row>
    <row r="58" customFormat="false" ht="10.5" hidden="false" customHeight="true" outlineLevel="0" collapsed="false">
      <c r="A58" s="96" t="n">
        <f aca="false">IF(SUM($G$132:$G$143)&gt;1,1,0)</f>
        <v>0</v>
      </c>
      <c r="B58" s="97"/>
      <c r="C58" s="98"/>
      <c r="D58" s="99"/>
      <c r="E58" s="100"/>
      <c r="F58" s="100"/>
      <c r="G58" s="100"/>
      <c r="H58" s="95"/>
    </row>
    <row r="59" customFormat="false" ht="354" hidden="false" customHeight="true" outlineLevel="0" collapsed="false">
      <c r="A59" s="96"/>
      <c r="B59" s="119"/>
      <c r="C59" s="120" t="s">
        <v>107</v>
      </c>
      <c r="D59" s="121"/>
      <c r="E59" s="122"/>
      <c r="F59" s="122"/>
      <c r="G59" s="122"/>
      <c r="H59" s="95"/>
      <c r="K59" s="123"/>
      <c r="L59" s="123"/>
      <c r="M59" s="123"/>
      <c r="N59" s="123"/>
      <c r="O59" s="123"/>
      <c r="P59" s="123"/>
      <c r="Q59" s="123"/>
      <c r="R59" s="123"/>
      <c r="S59" s="123"/>
      <c r="T59" s="123"/>
      <c r="U59" s="123"/>
      <c r="V59" s="123"/>
      <c r="W59" s="123"/>
      <c r="X59" s="123"/>
      <c r="Y59" s="123"/>
      <c r="Z59" s="123"/>
    </row>
    <row r="60" customFormat="false" ht="10.5" hidden="false" customHeight="true" outlineLevel="0" collapsed="false">
      <c r="A60" s="96"/>
      <c r="B60" s="97"/>
      <c r="C60" s="98"/>
      <c r="D60" s="99"/>
      <c r="E60" s="100"/>
      <c r="F60" s="100"/>
      <c r="G60" s="100"/>
      <c r="H60" s="95"/>
    </row>
    <row r="61" customFormat="false" ht="88.5" hidden="false" customHeight="true" outlineLevel="0" collapsed="false">
      <c r="A61" s="96" t="n">
        <f aca="false">IF(SUM($G$132:$G$143)&gt;1,1,0)</f>
        <v>0</v>
      </c>
      <c r="B61" s="125" t="s">
        <v>108</v>
      </c>
      <c r="C61" s="154" t="s">
        <v>109</v>
      </c>
      <c r="D61" s="127" t="s">
        <v>71</v>
      </c>
      <c r="E61" s="128" t="n">
        <v>221.07</v>
      </c>
      <c r="F61" s="129"/>
      <c r="G61" s="129" t="n">
        <f aca="false">F61*E61</f>
        <v>0</v>
      </c>
      <c r="H61" s="95"/>
      <c r="K61" s="140" t="s">
        <v>93</v>
      </c>
      <c r="L61" s="140"/>
      <c r="M61" s="140"/>
      <c r="N61" s="140"/>
      <c r="O61" s="140"/>
      <c r="P61" s="140"/>
      <c r="Q61" s="140"/>
      <c r="R61" s="140"/>
      <c r="S61" s="140"/>
      <c r="T61" s="140"/>
    </row>
    <row r="62" customFormat="false" ht="10.5" hidden="false" customHeight="true" outlineLevel="0" collapsed="false">
      <c r="A62" s="96" t="e">
        <f aca="false">IF(#REF!=0,0,1)</f>
        <v>#REF!</v>
      </c>
      <c r="B62" s="97"/>
      <c r="C62" s="98"/>
      <c r="D62" s="99"/>
      <c r="E62" s="100"/>
      <c r="F62" s="100"/>
      <c r="G62" s="155"/>
      <c r="H62" s="95"/>
    </row>
    <row r="63" customFormat="false" ht="73.5" hidden="false" customHeight="true" outlineLevel="0" collapsed="false">
      <c r="A63" s="96" t="e">
        <f aca="false">IF(#REF!=0,0,1)</f>
        <v>#REF!</v>
      </c>
      <c r="B63" s="125" t="s">
        <v>110</v>
      </c>
      <c r="C63" s="154" t="s">
        <v>111</v>
      </c>
      <c r="D63" s="127" t="s">
        <v>112</v>
      </c>
      <c r="E63" s="156" t="n">
        <v>12.7</v>
      </c>
      <c r="F63" s="129"/>
      <c r="G63" s="129" t="n">
        <f aca="false">F63*E63</f>
        <v>0</v>
      </c>
      <c r="H63" s="95"/>
      <c r="K63" s="131"/>
      <c r="L63" s="131"/>
      <c r="M63" s="131"/>
      <c r="N63" s="131"/>
      <c r="O63" s="131"/>
      <c r="P63" s="131"/>
      <c r="Q63" s="131"/>
      <c r="R63" s="131"/>
      <c r="S63" s="131"/>
      <c r="T63" s="131"/>
    </row>
    <row r="64" customFormat="false" ht="10.5" hidden="false" customHeight="true" outlineLevel="0" collapsed="false">
      <c r="A64" s="96" t="e">
        <f aca="false">IF(#REF!=0,0,1)</f>
        <v>#REF!</v>
      </c>
      <c r="B64" s="97"/>
      <c r="C64" s="98"/>
      <c r="D64" s="99"/>
      <c r="E64" s="100"/>
      <c r="F64" s="100"/>
      <c r="G64" s="155"/>
      <c r="H64" s="95"/>
    </row>
    <row r="65" customFormat="false" ht="20.25" hidden="false" customHeight="false" outlineLevel="0" collapsed="false">
      <c r="A65" s="96" t="n">
        <f aca="false">IF($G$25=0,0,1)</f>
        <v>0</v>
      </c>
      <c r="B65" s="146"/>
      <c r="C65" s="147" t="s">
        <v>113</v>
      </c>
      <c r="D65" s="148"/>
      <c r="E65" s="149"/>
      <c r="F65" s="150"/>
      <c r="G65" s="151" t="n">
        <f aca="false">SUM(G61:G64)</f>
        <v>0</v>
      </c>
      <c r="H65" s="95"/>
    </row>
    <row r="66" customFormat="false" ht="15.75" hidden="false" customHeight="true" outlineLevel="0" collapsed="false">
      <c r="A66" s="96"/>
      <c r="B66" s="97"/>
      <c r="C66" s="98"/>
      <c r="D66" s="99"/>
      <c r="E66" s="100"/>
      <c r="F66" s="100"/>
      <c r="G66" s="100"/>
      <c r="H66" s="95"/>
    </row>
    <row r="67" customFormat="false" ht="20.25" hidden="false" customHeight="false" outlineLevel="0" collapsed="false">
      <c r="A67" s="96" t="e">
        <f aca="false">IF(#REF!=0,0,1)</f>
        <v>#REF!</v>
      </c>
      <c r="B67" s="115" t="s">
        <v>114</v>
      </c>
      <c r="C67" s="116" t="s">
        <v>115</v>
      </c>
      <c r="D67" s="101"/>
      <c r="E67" s="102"/>
      <c r="F67" s="102"/>
      <c r="G67" s="102"/>
      <c r="H67" s="95"/>
    </row>
    <row r="68" customFormat="false" ht="10.5" hidden="false" customHeight="true" outlineLevel="0" collapsed="false">
      <c r="A68" s="96" t="n">
        <f aca="false">IF(SUM($G$132:$G$143)&gt;1,1,0)</f>
        <v>0</v>
      </c>
      <c r="B68" s="97"/>
      <c r="C68" s="98"/>
      <c r="D68" s="99"/>
      <c r="E68" s="100"/>
      <c r="F68" s="100"/>
      <c r="G68" s="100"/>
      <c r="H68" s="95"/>
    </row>
    <row r="69" customFormat="false" ht="151.5" hidden="false" customHeight="true" outlineLevel="0" collapsed="false">
      <c r="A69" s="96"/>
      <c r="B69" s="119"/>
      <c r="C69" s="120" t="s">
        <v>116</v>
      </c>
      <c r="D69" s="121"/>
      <c r="E69" s="122"/>
      <c r="F69" s="122"/>
      <c r="G69" s="122"/>
      <c r="H69" s="95"/>
      <c r="K69" s="123"/>
      <c r="L69" s="123"/>
      <c r="M69" s="123"/>
      <c r="N69" s="123"/>
      <c r="O69" s="123"/>
      <c r="P69" s="123"/>
      <c r="Q69" s="123"/>
      <c r="R69" s="123"/>
      <c r="S69" s="123"/>
      <c r="T69" s="123"/>
      <c r="U69" s="123"/>
      <c r="V69" s="123"/>
      <c r="W69" s="123"/>
      <c r="X69" s="123"/>
      <c r="Y69" s="123"/>
      <c r="Z69" s="123"/>
    </row>
    <row r="70" customFormat="false" ht="12.75" hidden="false" customHeight="true" outlineLevel="0" collapsed="false">
      <c r="A70" s="96"/>
      <c r="B70" s="119"/>
      <c r="C70" s="120"/>
      <c r="D70" s="121"/>
      <c r="E70" s="122"/>
      <c r="F70" s="122"/>
      <c r="G70" s="122"/>
      <c r="H70" s="95"/>
      <c r="K70" s="123"/>
      <c r="L70" s="123"/>
      <c r="M70" s="123"/>
      <c r="N70" s="123"/>
      <c r="O70" s="123"/>
      <c r="P70" s="123"/>
      <c r="Q70" s="123"/>
      <c r="R70" s="123"/>
      <c r="S70" s="123"/>
      <c r="T70" s="123"/>
      <c r="U70" s="123"/>
      <c r="V70" s="123"/>
      <c r="W70" s="123"/>
      <c r="X70" s="123"/>
      <c r="Y70" s="123"/>
      <c r="Z70" s="123"/>
    </row>
    <row r="71" customFormat="false" ht="262.5" hidden="false" customHeight="true" outlineLevel="0" collapsed="false">
      <c r="A71" s="96"/>
      <c r="B71" s="119"/>
      <c r="C71" s="157" t="s">
        <v>117</v>
      </c>
      <c r="D71" s="121"/>
      <c r="E71" s="122"/>
      <c r="F71" s="122"/>
      <c r="G71" s="122"/>
      <c r="H71" s="95"/>
      <c r="K71" s="158"/>
      <c r="L71" s="158"/>
      <c r="M71" s="158"/>
      <c r="N71" s="158"/>
      <c r="O71" s="158"/>
      <c r="P71" s="158"/>
      <c r="Q71" s="158"/>
      <c r="R71" s="158"/>
      <c r="S71" s="158"/>
      <c r="T71" s="158"/>
      <c r="U71" s="158"/>
      <c r="V71" s="158"/>
      <c r="W71" s="158"/>
      <c r="X71" s="158"/>
      <c r="Y71" s="158"/>
      <c r="Z71" s="158"/>
    </row>
    <row r="72" customFormat="false" ht="10.5" hidden="false" customHeight="true" outlineLevel="0" collapsed="false">
      <c r="A72" s="96"/>
      <c r="B72" s="97"/>
      <c r="C72" s="98"/>
      <c r="D72" s="99"/>
      <c r="E72" s="100"/>
      <c r="F72" s="100"/>
      <c r="G72" s="100"/>
      <c r="H72" s="95"/>
    </row>
    <row r="73" customFormat="false" ht="105.75" hidden="false" customHeight="true" outlineLevel="0" collapsed="false">
      <c r="A73" s="96" t="n">
        <f aca="false">IF(SUM($G$132:$G$143)&gt;1,1,0)</f>
        <v>0</v>
      </c>
      <c r="B73" s="125" t="s">
        <v>118</v>
      </c>
      <c r="C73" s="159" t="s">
        <v>119</v>
      </c>
      <c r="D73" s="127" t="s">
        <v>74</v>
      </c>
      <c r="E73" s="128" t="n">
        <v>25.6</v>
      </c>
      <c r="F73" s="129"/>
      <c r="G73" s="129" t="n">
        <f aca="false">F73*E73</f>
        <v>0</v>
      </c>
      <c r="H73" s="95"/>
      <c r="K73" s="158"/>
      <c r="L73" s="158"/>
      <c r="M73" s="158"/>
      <c r="N73" s="158"/>
      <c r="O73" s="158"/>
      <c r="P73" s="158"/>
      <c r="Q73" s="158"/>
      <c r="R73" s="158"/>
      <c r="S73" s="158"/>
      <c r="T73" s="158"/>
      <c r="U73" s="158"/>
      <c r="V73" s="158"/>
      <c r="W73" s="158"/>
      <c r="X73" s="158"/>
      <c r="Y73" s="158"/>
      <c r="Z73" s="158"/>
    </row>
    <row r="74" customFormat="false" ht="10.5" hidden="false" customHeight="true" outlineLevel="0" collapsed="false">
      <c r="A74" s="96" t="e">
        <f aca="false">IF(#REF!=0,0,1)</f>
        <v>#REF!</v>
      </c>
      <c r="B74" s="97"/>
      <c r="C74" s="98"/>
      <c r="D74" s="99"/>
      <c r="E74" s="100"/>
      <c r="F74" s="100"/>
      <c r="G74" s="155"/>
      <c r="H74" s="95"/>
    </row>
    <row r="75" customFormat="false" ht="106.5" hidden="false" customHeight="true" outlineLevel="0" collapsed="false">
      <c r="A75" s="96" t="n">
        <f aca="false">IF(SUM($G$132:$G$143)&gt;1,1,0)</f>
        <v>0</v>
      </c>
      <c r="B75" s="125" t="s">
        <v>120</v>
      </c>
      <c r="C75" s="159" t="s">
        <v>121</v>
      </c>
      <c r="D75" s="127" t="s">
        <v>74</v>
      </c>
      <c r="E75" s="128" t="n">
        <v>17.5</v>
      </c>
      <c r="F75" s="129"/>
      <c r="G75" s="129" t="n">
        <f aca="false">F75*E75</f>
        <v>0</v>
      </c>
      <c r="H75" s="95"/>
      <c r="K75" s="140" t="s">
        <v>93</v>
      </c>
      <c r="L75" s="140"/>
      <c r="M75" s="140"/>
      <c r="N75" s="140"/>
      <c r="O75" s="140"/>
      <c r="P75" s="140"/>
      <c r="Q75" s="140"/>
      <c r="R75" s="140"/>
      <c r="S75" s="140"/>
      <c r="T75" s="140"/>
    </row>
    <row r="76" customFormat="false" ht="10.5" hidden="false" customHeight="true" outlineLevel="0" collapsed="false">
      <c r="A76" s="96" t="e">
        <f aca="false">IF(#REF!=0,0,1)</f>
        <v>#REF!</v>
      </c>
      <c r="B76" s="97"/>
      <c r="C76" s="98"/>
      <c r="D76" s="99"/>
      <c r="E76" s="100"/>
      <c r="F76" s="100"/>
      <c r="G76" s="155"/>
      <c r="H76" s="95"/>
    </row>
    <row r="77" customFormat="false" ht="87" hidden="false" customHeight="true" outlineLevel="0" collapsed="false">
      <c r="A77" s="96" t="e">
        <f aca="false">IF(#REF!=0,0,1)</f>
        <v>#REF!</v>
      </c>
      <c r="B77" s="125" t="s">
        <v>122</v>
      </c>
      <c r="C77" s="130" t="s">
        <v>123</v>
      </c>
      <c r="D77" s="127" t="s">
        <v>112</v>
      </c>
      <c r="E77" s="128" t="n">
        <v>35.09</v>
      </c>
      <c r="F77" s="129"/>
      <c r="G77" s="129" t="n">
        <f aca="false">F77*E77</f>
        <v>0</v>
      </c>
      <c r="H77" s="95"/>
      <c r="K77" s="131"/>
      <c r="L77" s="131"/>
      <c r="M77" s="131"/>
      <c r="N77" s="131"/>
      <c r="O77" s="131"/>
      <c r="P77" s="131"/>
      <c r="Q77" s="131"/>
      <c r="R77" s="131"/>
      <c r="S77" s="131"/>
      <c r="T77" s="131"/>
    </row>
    <row r="78" customFormat="false" ht="10.5" hidden="false" customHeight="true" outlineLevel="0" collapsed="false">
      <c r="A78" s="96"/>
      <c r="B78" s="97"/>
      <c r="C78" s="98"/>
      <c r="D78" s="99"/>
      <c r="E78" s="100"/>
      <c r="F78" s="100"/>
      <c r="G78" s="155"/>
      <c r="H78" s="95"/>
    </row>
    <row r="79" customFormat="false" ht="85.5" hidden="false" customHeight="true" outlineLevel="0" collapsed="false">
      <c r="A79" s="96" t="e">
        <f aca="false">IF(#REF!=0,0,1)</f>
        <v>#REF!</v>
      </c>
      <c r="B79" s="125" t="s">
        <v>124</v>
      </c>
      <c r="C79" s="159" t="s">
        <v>125</v>
      </c>
      <c r="D79" s="127" t="s">
        <v>68</v>
      </c>
      <c r="E79" s="156" t="n">
        <v>10</v>
      </c>
      <c r="F79" s="129"/>
      <c r="G79" s="129" t="n">
        <f aca="false">F79*E79</f>
        <v>0</v>
      </c>
      <c r="H79" s="95"/>
      <c r="K79" s="160"/>
      <c r="L79" s="160"/>
      <c r="M79" s="160"/>
      <c r="N79" s="160"/>
      <c r="O79" s="160"/>
      <c r="P79" s="160"/>
      <c r="Q79" s="160"/>
      <c r="R79" s="160"/>
      <c r="S79" s="160"/>
      <c r="T79" s="160"/>
    </row>
    <row r="80" customFormat="false" ht="10.5" hidden="false" customHeight="true" outlineLevel="0" collapsed="false">
      <c r="A80" s="96"/>
      <c r="B80" s="97"/>
      <c r="C80" s="98"/>
      <c r="D80" s="99"/>
      <c r="E80" s="100"/>
      <c r="F80" s="100"/>
      <c r="G80" s="155"/>
      <c r="H80" s="95"/>
    </row>
    <row r="81" customFormat="false" ht="84" hidden="false" customHeight="true" outlineLevel="0" collapsed="false">
      <c r="A81" s="96" t="n">
        <f aca="false">IF(SUM($G$132:$G$143)&gt;1,1,0)</f>
        <v>0</v>
      </c>
      <c r="B81" s="125" t="s">
        <v>126</v>
      </c>
      <c r="C81" s="154" t="s">
        <v>127</v>
      </c>
      <c r="D81" s="127" t="s">
        <v>71</v>
      </c>
      <c r="E81" s="128" t="n">
        <v>110.54</v>
      </c>
      <c r="F81" s="129"/>
      <c r="G81" s="129" t="n">
        <f aca="false">F81*E81</f>
        <v>0</v>
      </c>
      <c r="H81" s="95"/>
      <c r="J81" s="153"/>
      <c r="K81" s="153"/>
      <c r="L81" s="153"/>
      <c r="M81" s="153"/>
      <c r="N81" s="153"/>
      <c r="O81" s="153"/>
      <c r="P81" s="153"/>
      <c r="Q81" s="153"/>
      <c r="R81" s="153"/>
      <c r="S81" s="153"/>
    </row>
    <row r="82" customFormat="false" ht="10.5" hidden="false" customHeight="true" outlineLevel="0" collapsed="false">
      <c r="A82" s="96" t="e">
        <f aca="false">IF(#REF!=0,0,1)</f>
        <v>#REF!</v>
      </c>
      <c r="B82" s="97"/>
      <c r="C82" s="98"/>
      <c r="D82" s="99"/>
      <c r="E82" s="100"/>
      <c r="F82" s="100"/>
      <c r="G82" s="100"/>
      <c r="H82" s="95"/>
    </row>
    <row r="83" customFormat="false" ht="87.75" hidden="false" customHeight="true" outlineLevel="0" collapsed="false">
      <c r="A83" s="96" t="n">
        <f aca="false">IF(SUM($G$132:$G$143)&gt;1,1,0)</f>
        <v>0</v>
      </c>
      <c r="B83" s="125" t="s">
        <v>128</v>
      </c>
      <c r="C83" s="159" t="s">
        <v>129</v>
      </c>
      <c r="D83" s="127" t="s">
        <v>71</v>
      </c>
      <c r="E83" s="128" t="n">
        <v>60.39</v>
      </c>
      <c r="F83" s="129"/>
      <c r="G83" s="129" t="n">
        <f aca="false">F83*E83</f>
        <v>0</v>
      </c>
      <c r="H83" s="95"/>
      <c r="J83" s="153"/>
      <c r="K83" s="153"/>
      <c r="L83" s="153"/>
      <c r="M83" s="153"/>
      <c r="N83" s="153"/>
      <c r="O83" s="153"/>
      <c r="P83" s="153"/>
      <c r="Q83" s="153"/>
      <c r="R83" s="153"/>
      <c r="S83" s="153"/>
    </row>
    <row r="84" customFormat="false" ht="10.5" hidden="false" customHeight="true" outlineLevel="0" collapsed="false">
      <c r="A84" s="96"/>
      <c r="B84" s="97"/>
      <c r="C84" s="98"/>
      <c r="D84" s="99"/>
      <c r="E84" s="100"/>
      <c r="F84" s="100"/>
      <c r="G84" s="100"/>
      <c r="H84" s="95"/>
      <c r="K84" s="161"/>
    </row>
    <row r="85" customFormat="false" ht="20.25" hidden="false" customHeight="false" outlineLevel="0" collapsed="false">
      <c r="A85" s="96" t="n">
        <f aca="false">IF($G$25=0,0,1)</f>
        <v>0</v>
      </c>
      <c r="B85" s="146"/>
      <c r="C85" s="147" t="s">
        <v>130</v>
      </c>
      <c r="D85" s="148"/>
      <c r="E85" s="149"/>
      <c r="F85" s="150"/>
      <c r="G85" s="151" t="n">
        <f aca="false">SUM(G73:G84)</f>
        <v>0</v>
      </c>
      <c r="H85" s="95"/>
    </row>
    <row r="86" customFormat="false" ht="18.75" hidden="false" customHeight="true" outlineLevel="0" collapsed="false">
      <c r="A86" s="96"/>
      <c r="B86" s="97"/>
      <c r="C86" s="98"/>
      <c r="D86" s="99"/>
      <c r="E86" s="100"/>
      <c r="F86" s="100"/>
      <c r="G86" s="100"/>
      <c r="H86" s="95"/>
    </row>
    <row r="87" customFormat="false" ht="18.75" hidden="false" customHeight="true" outlineLevel="0" collapsed="false">
      <c r="A87" s="96"/>
      <c r="B87" s="97"/>
      <c r="C87" s="98"/>
      <c r="D87" s="99"/>
      <c r="E87" s="100"/>
      <c r="F87" s="100"/>
      <c r="G87" s="100"/>
      <c r="H87" s="95"/>
    </row>
    <row r="88" customFormat="false" ht="20.25" hidden="false" customHeight="false" outlineLevel="0" collapsed="false">
      <c r="A88" s="96" t="e">
        <f aca="false">IF(#REF!=0,0,1)</f>
        <v>#REF!</v>
      </c>
      <c r="B88" s="115" t="s">
        <v>131</v>
      </c>
      <c r="C88" s="116" t="s">
        <v>132</v>
      </c>
      <c r="D88" s="101"/>
      <c r="E88" s="102"/>
      <c r="F88" s="102"/>
      <c r="G88" s="102"/>
      <c r="H88" s="95"/>
    </row>
    <row r="89" customFormat="false" ht="10.5" hidden="false" customHeight="true" outlineLevel="0" collapsed="false">
      <c r="A89" s="96" t="n">
        <f aca="false">IF(SUM($G$132:$G$143)&gt;1,1,0)</f>
        <v>0</v>
      </c>
      <c r="B89" s="97"/>
      <c r="C89" s="98"/>
      <c r="D89" s="99"/>
      <c r="E89" s="100"/>
      <c r="F89" s="100"/>
      <c r="G89" s="100"/>
      <c r="H89" s="95"/>
    </row>
    <row r="90" customFormat="false" ht="47.25" hidden="false" customHeight="true" outlineLevel="0" collapsed="false">
      <c r="A90" s="96"/>
      <c r="B90" s="162"/>
      <c r="C90" s="163" t="s">
        <v>133</v>
      </c>
      <c r="D90" s="164"/>
      <c r="E90" s="165"/>
      <c r="F90" s="165"/>
      <c r="G90" s="165"/>
      <c r="H90" s="95"/>
      <c r="K90" s="158"/>
      <c r="L90" s="158"/>
      <c r="M90" s="158"/>
      <c r="N90" s="158"/>
      <c r="O90" s="158"/>
      <c r="P90" s="158"/>
      <c r="Q90" s="158"/>
      <c r="R90" s="158"/>
      <c r="S90" s="158"/>
      <c r="T90" s="158"/>
      <c r="U90" s="158"/>
      <c r="V90" s="158"/>
      <c r="W90" s="158"/>
      <c r="X90" s="158"/>
      <c r="Y90" s="158"/>
      <c r="Z90" s="158"/>
    </row>
    <row r="91" customFormat="false" ht="17.25" hidden="false" customHeight="true" outlineLevel="0" collapsed="false">
      <c r="A91" s="96" t="n">
        <f aca="false">IF(SUM($G$132:$G$143)&gt;1,1,0)</f>
        <v>0</v>
      </c>
      <c r="B91" s="166"/>
      <c r="C91" s="167" t="s">
        <v>134</v>
      </c>
      <c r="D91" s="168"/>
      <c r="E91" s="169"/>
      <c r="F91" s="170"/>
      <c r="G91" s="170"/>
      <c r="H91" s="95"/>
      <c r="K91" s="158"/>
      <c r="L91" s="158"/>
      <c r="M91" s="158"/>
      <c r="N91" s="158"/>
      <c r="O91" s="158"/>
      <c r="P91" s="158"/>
      <c r="Q91" s="158"/>
      <c r="R91" s="158"/>
      <c r="S91" s="158"/>
      <c r="T91" s="158"/>
      <c r="U91" s="158"/>
      <c r="V91" s="158"/>
      <c r="W91" s="158"/>
      <c r="X91" s="158"/>
      <c r="Y91" s="158"/>
      <c r="Z91" s="158"/>
    </row>
    <row r="92" customFormat="false" ht="17.25" hidden="false" customHeight="true" outlineLevel="0" collapsed="false">
      <c r="A92" s="96" t="n">
        <f aca="false">IF(SUM($G$132:$G$143)&gt;1,1,0)</f>
        <v>0</v>
      </c>
      <c r="B92" s="166"/>
      <c r="C92" s="167" t="s">
        <v>135</v>
      </c>
      <c r="D92" s="168"/>
      <c r="E92" s="169"/>
      <c r="F92" s="170"/>
      <c r="G92" s="170"/>
      <c r="H92" s="95"/>
      <c r="K92" s="158"/>
      <c r="L92" s="158"/>
      <c r="M92" s="158"/>
      <c r="N92" s="158"/>
      <c r="O92" s="158"/>
      <c r="P92" s="158"/>
      <c r="Q92" s="158"/>
      <c r="R92" s="158"/>
      <c r="S92" s="158"/>
      <c r="T92" s="158"/>
      <c r="U92" s="158"/>
      <c r="V92" s="158"/>
      <c r="W92" s="158"/>
      <c r="X92" s="158"/>
      <c r="Y92" s="158"/>
      <c r="Z92" s="158"/>
    </row>
    <row r="93" customFormat="false" ht="17.25" hidden="false" customHeight="true" outlineLevel="0" collapsed="false">
      <c r="A93" s="96" t="n">
        <f aca="false">IF(SUM($G$132:$G$143)&gt;1,1,0)</f>
        <v>0</v>
      </c>
      <c r="B93" s="166"/>
      <c r="C93" s="171" t="s">
        <v>136</v>
      </c>
      <c r="D93" s="168"/>
      <c r="E93" s="169"/>
      <c r="F93" s="170"/>
      <c r="G93" s="170"/>
      <c r="H93" s="95"/>
      <c r="K93" s="158"/>
      <c r="L93" s="158"/>
      <c r="M93" s="158"/>
      <c r="N93" s="158"/>
      <c r="O93" s="158"/>
      <c r="P93" s="158"/>
      <c r="Q93" s="158"/>
      <c r="R93" s="158"/>
      <c r="S93" s="158"/>
      <c r="T93" s="158"/>
      <c r="U93" s="158"/>
      <c r="V93" s="158"/>
      <c r="W93" s="158"/>
      <c r="X93" s="158"/>
      <c r="Y93" s="158"/>
      <c r="Z93" s="158"/>
    </row>
    <row r="94" customFormat="false" ht="166.5" hidden="false" customHeight="true" outlineLevel="0" collapsed="false">
      <c r="A94" s="96" t="n">
        <f aca="false">IF(SUM($G$132:$G$143)&gt;1,1,0)</f>
        <v>0</v>
      </c>
      <c r="B94" s="141"/>
      <c r="C94" s="172" t="s">
        <v>137</v>
      </c>
      <c r="D94" s="143"/>
      <c r="E94" s="144"/>
      <c r="F94" s="124"/>
      <c r="G94" s="124"/>
      <c r="H94" s="95"/>
      <c r="K94" s="158"/>
      <c r="L94" s="158"/>
      <c r="M94" s="158"/>
      <c r="N94" s="158"/>
      <c r="O94" s="158"/>
      <c r="P94" s="158"/>
      <c r="Q94" s="158"/>
      <c r="R94" s="158"/>
      <c r="S94" s="158"/>
      <c r="T94" s="158"/>
      <c r="U94" s="158"/>
      <c r="V94" s="158"/>
      <c r="W94" s="158"/>
      <c r="X94" s="158"/>
      <c r="Y94" s="158"/>
      <c r="Z94" s="158"/>
    </row>
    <row r="95" customFormat="false" ht="10.5" hidden="false" customHeight="true" outlineLevel="0" collapsed="false">
      <c r="A95" s="96"/>
      <c r="B95" s="97"/>
      <c r="C95" s="98"/>
      <c r="D95" s="99"/>
      <c r="E95" s="100"/>
      <c r="F95" s="100"/>
      <c r="G95" s="155"/>
      <c r="H95" s="95"/>
      <c r="K95" s="158"/>
      <c r="L95" s="158"/>
      <c r="M95" s="158"/>
      <c r="N95" s="158"/>
      <c r="O95" s="158"/>
      <c r="P95" s="158"/>
      <c r="Q95" s="158"/>
      <c r="R95" s="158"/>
      <c r="S95" s="158"/>
      <c r="T95" s="158"/>
      <c r="U95" s="158"/>
      <c r="V95" s="158"/>
      <c r="W95" s="158"/>
      <c r="X95" s="158"/>
      <c r="Y95" s="158"/>
      <c r="Z95" s="158"/>
    </row>
    <row r="96" customFormat="false" ht="166.5" hidden="false" customHeight="true" outlineLevel="0" collapsed="false">
      <c r="A96" s="96" t="e">
        <f aca="false">IF(#REF!=0,0,1)</f>
        <v>#REF!</v>
      </c>
      <c r="B96" s="125" t="s">
        <v>138</v>
      </c>
      <c r="C96" s="173" t="s">
        <v>139</v>
      </c>
      <c r="D96" s="127" t="s">
        <v>71</v>
      </c>
      <c r="E96" s="128" t="n">
        <v>15</v>
      </c>
      <c r="F96" s="174"/>
      <c r="G96" s="129" t="n">
        <f aca="false">(E96*F96)</f>
        <v>0</v>
      </c>
      <c r="H96" s="95"/>
    </row>
    <row r="97" customFormat="false" ht="10.5" hidden="false" customHeight="true" outlineLevel="0" collapsed="false">
      <c r="A97" s="96"/>
      <c r="B97" s="97"/>
      <c r="C97" s="98"/>
      <c r="D97" s="99"/>
      <c r="E97" s="100"/>
      <c r="F97" s="100"/>
      <c r="G97" s="155"/>
      <c r="H97" s="95"/>
      <c r="K97" s="158"/>
      <c r="L97" s="158"/>
      <c r="M97" s="158"/>
      <c r="N97" s="158"/>
      <c r="O97" s="158"/>
      <c r="P97" s="158"/>
      <c r="Q97" s="158"/>
      <c r="R97" s="158"/>
      <c r="S97" s="158"/>
      <c r="T97" s="158"/>
      <c r="U97" s="158"/>
      <c r="V97" s="158"/>
      <c r="W97" s="158"/>
      <c r="X97" s="158"/>
      <c r="Y97" s="158"/>
      <c r="Z97" s="158"/>
    </row>
    <row r="98" customFormat="false" ht="20.25" hidden="false" customHeight="false" outlineLevel="0" collapsed="false">
      <c r="A98" s="96" t="n">
        <f aca="false">IF($G$25=0,0,1)</f>
        <v>0</v>
      </c>
      <c r="B98" s="146"/>
      <c r="C98" s="147" t="s">
        <v>140</v>
      </c>
      <c r="D98" s="148"/>
      <c r="E98" s="149"/>
      <c r="F98" s="150"/>
      <c r="G98" s="151" t="n">
        <f aca="false">SUM(G96:G96)</f>
        <v>0</v>
      </c>
      <c r="H98" s="95"/>
    </row>
    <row r="99" customFormat="false" ht="18.75" hidden="false" customHeight="true" outlineLevel="0" collapsed="false">
      <c r="A99" s="96"/>
      <c r="B99" s="97"/>
      <c r="C99" s="98"/>
      <c r="D99" s="99"/>
      <c r="E99" s="100"/>
      <c r="F99" s="100"/>
      <c r="G99" s="100"/>
      <c r="H99" s="95"/>
    </row>
    <row r="100" customFormat="false" ht="18.75" hidden="false" customHeight="true" outlineLevel="0" collapsed="false">
      <c r="A100" s="96"/>
      <c r="B100" s="97"/>
      <c r="C100" s="98"/>
      <c r="D100" s="99"/>
      <c r="E100" s="100"/>
      <c r="F100" s="100"/>
      <c r="G100" s="100"/>
      <c r="H100" s="95"/>
    </row>
    <row r="101" customFormat="false" ht="20.25" hidden="false" customHeight="false" outlineLevel="0" collapsed="false">
      <c r="A101" s="96" t="e">
        <f aca="false">IF(#REF!=0,0,1)</f>
        <v>#REF!</v>
      </c>
      <c r="B101" s="115" t="s">
        <v>141</v>
      </c>
      <c r="C101" s="116" t="s">
        <v>142</v>
      </c>
      <c r="D101" s="101"/>
      <c r="E101" s="102"/>
      <c r="F101" s="102"/>
      <c r="G101" s="102"/>
      <c r="H101" s="95"/>
    </row>
    <row r="102" customFormat="false" ht="10.5" hidden="false" customHeight="true" outlineLevel="0" collapsed="false">
      <c r="A102" s="96" t="n">
        <f aca="false">IF(SUM($G$132:$G$143)&gt;1,1,0)</f>
        <v>0</v>
      </c>
      <c r="B102" s="97"/>
      <c r="C102" s="98"/>
      <c r="D102" s="99"/>
      <c r="E102" s="100"/>
      <c r="F102" s="100"/>
      <c r="G102" s="100"/>
      <c r="H102" s="95"/>
    </row>
    <row r="103" customFormat="false" ht="205.5" hidden="false" customHeight="true" outlineLevel="0" collapsed="false">
      <c r="A103" s="96"/>
      <c r="B103" s="119"/>
      <c r="C103" s="120" t="s">
        <v>143</v>
      </c>
      <c r="D103" s="121"/>
      <c r="E103" s="122"/>
      <c r="F103" s="122"/>
      <c r="G103" s="122"/>
      <c r="H103" s="95"/>
      <c r="K103" s="158"/>
      <c r="L103" s="158"/>
      <c r="M103" s="158"/>
      <c r="N103" s="158"/>
      <c r="O103" s="158"/>
      <c r="P103" s="158"/>
      <c r="Q103" s="158"/>
      <c r="R103" s="158"/>
      <c r="S103" s="158"/>
      <c r="T103" s="158"/>
      <c r="U103" s="158"/>
      <c r="V103" s="158"/>
      <c r="W103" s="158"/>
      <c r="X103" s="158"/>
      <c r="Y103" s="158"/>
      <c r="Z103" s="158"/>
    </row>
    <row r="104" customFormat="false" ht="10.5" hidden="false" customHeight="true" outlineLevel="0" collapsed="false">
      <c r="A104" s="96"/>
      <c r="B104" s="97"/>
      <c r="C104" s="98"/>
      <c r="D104" s="99"/>
      <c r="E104" s="100"/>
      <c r="F104" s="100"/>
      <c r="G104" s="100"/>
      <c r="H104" s="95"/>
      <c r="K104" s="158"/>
      <c r="L104" s="158"/>
      <c r="M104" s="158"/>
      <c r="N104" s="158"/>
      <c r="O104" s="158"/>
      <c r="P104" s="158"/>
      <c r="Q104" s="158"/>
      <c r="R104" s="158"/>
      <c r="S104" s="158"/>
      <c r="T104" s="158"/>
      <c r="U104" s="158"/>
      <c r="V104" s="158"/>
      <c r="W104" s="158"/>
      <c r="X104" s="158"/>
      <c r="Y104" s="158"/>
      <c r="Z104" s="158"/>
    </row>
    <row r="105" customFormat="false" ht="125.25" hidden="false" customHeight="true" outlineLevel="0" collapsed="false">
      <c r="A105" s="96" t="n">
        <f aca="false">IF(SUM($G$132:$G$143)&gt;1,1,0)</f>
        <v>0</v>
      </c>
      <c r="B105" s="125" t="s">
        <v>144</v>
      </c>
      <c r="C105" s="130" t="s">
        <v>145</v>
      </c>
      <c r="D105" s="127" t="s">
        <v>71</v>
      </c>
      <c r="E105" s="175" t="n">
        <v>15</v>
      </c>
      <c r="F105" s="129"/>
      <c r="G105" s="129" t="n">
        <f aca="false">F105*E105</f>
        <v>0</v>
      </c>
      <c r="H105" s="95"/>
      <c r="K105" s="158"/>
      <c r="L105" s="158"/>
      <c r="M105" s="158"/>
      <c r="N105" s="158"/>
      <c r="O105" s="158"/>
      <c r="P105" s="158"/>
      <c r="Q105" s="158"/>
      <c r="R105" s="158"/>
      <c r="S105" s="158"/>
      <c r="T105" s="158"/>
      <c r="U105" s="158"/>
      <c r="V105" s="158"/>
      <c r="W105" s="158"/>
      <c r="X105" s="158"/>
      <c r="Y105" s="158"/>
      <c r="Z105" s="158"/>
    </row>
    <row r="106" customFormat="false" ht="10.5" hidden="false" customHeight="true" outlineLevel="0" collapsed="false">
      <c r="A106" s="96" t="e">
        <f aca="false">IF(#REF!=0,0,1)</f>
        <v>#REF!</v>
      </c>
      <c r="B106" s="97"/>
      <c r="C106" s="98"/>
      <c r="D106" s="99"/>
      <c r="E106" s="100"/>
      <c r="F106" s="100"/>
      <c r="G106" s="155"/>
      <c r="H106" s="95"/>
    </row>
    <row r="107" customFormat="false" ht="20.25" hidden="false" customHeight="false" outlineLevel="0" collapsed="false">
      <c r="A107" s="96" t="n">
        <f aca="false">IF($G$25=0,0,1)</f>
        <v>0</v>
      </c>
      <c r="B107" s="146"/>
      <c r="C107" s="147" t="s">
        <v>146</v>
      </c>
      <c r="D107" s="148"/>
      <c r="E107" s="149"/>
      <c r="F107" s="150"/>
      <c r="G107" s="151" t="n">
        <f aca="false">SUM(G105:G106)</f>
        <v>0</v>
      </c>
      <c r="H107" s="95"/>
      <c r="L107" s="158"/>
      <c r="M107" s="158"/>
      <c r="N107" s="158"/>
      <c r="O107" s="158"/>
      <c r="P107" s="158"/>
      <c r="Q107" s="158"/>
      <c r="R107" s="158"/>
      <c r="S107" s="158"/>
      <c r="T107" s="158"/>
      <c r="U107" s="158"/>
    </row>
    <row r="108" customFormat="false" ht="18.75" hidden="false" customHeight="true" outlineLevel="0" collapsed="false">
      <c r="A108" s="96"/>
      <c r="B108" s="97"/>
      <c r="C108" s="98"/>
      <c r="D108" s="99"/>
      <c r="E108" s="100"/>
      <c r="F108" s="100"/>
      <c r="G108" s="100"/>
      <c r="H108" s="95"/>
      <c r="L108" s="158"/>
      <c r="M108" s="158"/>
      <c r="N108" s="158"/>
      <c r="O108" s="158"/>
      <c r="P108" s="158"/>
      <c r="Q108" s="158"/>
      <c r="R108" s="158"/>
      <c r="S108" s="158"/>
      <c r="T108" s="158"/>
      <c r="U108" s="158"/>
    </row>
    <row r="109" customFormat="false" ht="20.25" hidden="false" customHeight="false" outlineLevel="0" collapsed="false">
      <c r="A109" s="96" t="e">
        <f aca="false">IF(#REF!=0,0,1)</f>
        <v>#REF!</v>
      </c>
      <c r="B109" s="115" t="s">
        <v>147</v>
      </c>
      <c r="C109" s="116" t="s">
        <v>148</v>
      </c>
      <c r="D109" s="101"/>
      <c r="E109" s="102"/>
      <c r="F109" s="102"/>
      <c r="G109" s="102"/>
      <c r="H109" s="95"/>
      <c r="L109" s="158"/>
      <c r="M109" s="158"/>
      <c r="N109" s="158"/>
      <c r="O109" s="158"/>
      <c r="P109" s="158"/>
      <c r="Q109" s="158"/>
      <c r="R109" s="158"/>
      <c r="S109" s="158"/>
      <c r="T109" s="158"/>
      <c r="U109" s="158"/>
    </row>
    <row r="110" customFormat="false" ht="10.5" hidden="false" customHeight="true" outlineLevel="0" collapsed="false">
      <c r="A110" s="96" t="n">
        <f aca="false">IF(SUM($G$132:$G$143)&gt;1,1,0)</f>
        <v>0</v>
      </c>
      <c r="B110" s="97"/>
      <c r="C110" s="98"/>
      <c r="D110" s="99"/>
      <c r="E110" s="100"/>
      <c r="F110" s="100"/>
      <c r="G110" s="100"/>
      <c r="H110" s="95"/>
      <c r="L110" s="158"/>
      <c r="M110" s="158"/>
      <c r="N110" s="158"/>
      <c r="O110" s="158"/>
      <c r="P110" s="158"/>
      <c r="Q110" s="158"/>
      <c r="R110" s="158"/>
      <c r="S110" s="158"/>
      <c r="T110" s="158"/>
      <c r="U110" s="158"/>
    </row>
    <row r="111" customFormat="false" ht="46.5" hidden="false" customHeight="true" outlineLevel="0" collapsed="false">
      <c r="A111" s="96"/>
      <c r="B111" s="162"/>
      <c r="C111" s="176" t="s">
        <v>149</v>
      </c>
      <c r="D111" s="164"/>
      <c r="E111" s="165"/>
      <c r="F111" s="165"/>
      <c r="G111" s="165"/>
      <c r="H111" s="95"/>
      <c r="K111" s="161"/>
      <c r="L111" s="161"/>
      <c r="M111" s="161"/>
      <c r="N111" s="161"/>
      <c r="O111" s="161"/>
      <c r="P111" s="161"/>
      <c r="Q111" s="161"/>
      <c r="R111" s="161"/>
      <c r="S111" s="161"/>
      <c r="T111" s="161"/>
      <c r="U111" s="161"/>
      <c r="V111" s="161"/>
      <c r="W111" s="161"/>
      <c r="X111" s="161"/>
      <c r="Y111" s="161"/>
      <c r="Z111" s="161"/>
    </row>
    <row r="112" customFormat="false" ht="34.5" hidden="false" customHeight="true" outlineLevel="0" collapsed="false">
      <c r="A112" s="96"/>
      <c r="B112" s="177"/>
      <c r="C112" s="178" t="s">
        <v>150</v>
      </c>
      <c r="D112" s="179"/>
      <c r="E112" s="180"/>
      <c r="F112" s="180"/>
      <c r="G112" s="180"/>
      <c r="H112" s="95"/>
      <c r="K112" s="161"/>
      <c r="L112" s="161"/>
      <c r="M112" s="161"/>
      <c r="N112" s="161"/>
      <c r="O112" s="161"/>
      <c r="P112" s="161"/>
      <c r="Q112" s="161"/>
      <c r="R112" s="161"/>
      <c r="S112" s="161"/>
      <c r="T112" s="161"/>
      <c r="U112" s="161"/>
      <c r="V112" s="161"/>
      <c r="W112" s="161"/>
      <c r="X112" s="161"/>
      <c r="Y112" s="161"/>
      <c r="Z112" s="161"/>
    </row>
    <row r="113" customFormat="false" ht="312" hidden="false" customHeight="true" outlineLevel="0" collapsed="false">
      <c r="A113" s="96"/>
      <c r="B113" s="181"/>
      <c r="C113" s="182" t="s">
        <v>151</v>
      </c>
      <c r="D113" s="183"/>
      <c r="E113" s="184"/>
      <c r="F113" s="184"/>
      <c r="G113" s="184"/>
      <c r="H113" s="95"/>
      <c r="K113" s="161"/>
      <c r="L113" s="161"/>
      <c r="M113" s="161"/>
      <c r="N113" s="161"/>
      <c r="O113" s="161"/>
      <c r="P113" s="161"/>
      <c r="Q113" s="161"/>
      <c r="R113" s="161"/>
      <c r="S113" s="161"/>
      <c r="T113" s="161"/>
      <c r="U113" s="161"/>
      <c r="V113" s="161"/>
      <c r="W113" s="161"/>
      <c r="X113" s="161"/>
      <c r="Y113" s="161"/>
      <c r="Z113" s="161"/>
    </row>
    <row r="114" customFormat="false" ht="10.5" hidden="false" customHeight="true" outlineLevel="0" collapsed="false">
      <c r="A114" s="96"/>
      <c r="B114" s="97"/>
      <c r="C114" s="98"/>
      <c r="D114" s="99"/>
      <c r="E114" s="100"/>
      <c r="F114" s="100"/>
      <c r="G114" s="100"/>
      <c r="H114" s="95"/>
    </row>
    <row r="115" customFormat="false" ht="165.75" hidden="false" customHeight="true" outlineLevel="0" collapsed="false">
      <c r="A115" s="96" t="n">
        <f aca="false">IF(SUM($G$132:$G$143)&gt;1,1,0)</f>
        <v>0</v>
      </c>
      <c r="B115" s="125" t="s">
        <v>152</v>
      </c>
      <c r="C115" s="126" t="s">
        <v>153</v>
      </c>
      <c r="D115" s="127" t="s">
        <v>71</v>
      </c>
      <c r="E115" s="175" t="n">
        <v>15</v>
      </c>
      <c r="F115" s="129"/>
      <c r="G115" s="129" t="n">
        <f aca="false">F115*E115</f>
        <v>0</v>
      </c>
      <c r="H115" s="95"/>
      <c r="K115" s="140" t="s">
        <v>93</v>
      </c>
      <c r="L115" s="140"/>
      <c r="M115" s="140"/>
      <c r="N115" s="140"/>
      <c r="O115" s="140"/>
      <c r="P115" s="140"/>
      <c r="Q115" s="140"/>
      <c r="R115" s="140"/>
      <c r="S115" s="140"/>
      <c r="T115" s="140"/>
    </row>
    <row r="116" customFormat="false" ht="10.5" hidden="false" customHeight="true" outlineLevel="0" collapsed="false">
      <c r="A116" s="96" t="e">
        <f aca="false">IF(#REF!=0,0,1)</f>
        <v>#REF!</v>
      </c>
      <c r="B116" s="97"/>
      <c r="C116" s="98"/>
      <c r="D116" s="99"/>
      <c r="E116" s="100"/>
      <c r="F116" s="100"/>
      <c r="G116" s="155"/>
      <c r="H116" s="95"/>
    </row>
    <row r="117" customFormat="false" ht="117.75" hidden="false" customHeight="true" outlineLevel="0" collapsed="false">
      <c r="A117" s="96" t="n">
        <f aca="false">IF(SUM($G$132:$G$143)&gt;1,1,0)</f>
        <v>0</v>
      </c>
      <c r="B117" s="125" t="s">
        <v>154</v>
      </c>
      <c r="C117" s="126" t="s">
        <v>155</v>
      </c>
      <c r="D117" s="127" t="s">
        <v>74</v>
      </c>
      <c r="E117" s="175" t="n">
        <v>6.5</v>
      </c>
      <c r="F117" s="129"/>
      <c r="G117" s="129" t="n">
        <f aca="false">F117*E117</f>
        <v>0</v>
      </c>
      <c r="H117" s="95"/>
      <c r="K117" s="140" t="s">
        <v>93</v>
      </c>
      <c r="L117" s="140"/>
      <c r="M117" s="140"/>
      <c r="N117" s="140"/>
      <c r="O117" s="140"/>
      <c r="P117" s="140"/>
      <c r="Q117" s="140"/>
      <c r="R117" s="140"/>
      <c r="S117" s="140"/>
      <c r="T117" s="140"/>
    </row>
    <row r="118" customFormat="false" ht="10.5" hidden="false" customHeight="true" outlineLevel="0" collapsed="false">
      <c r="A118" s="96" t="e">
        <f aca="false">IF(#REF!=0,0,1)</f>
        <v>#REF!</v>
      </c>
      <c r="B118" s="97"/>
      <c r="C118" s="98"/>
      <c r="D118" s="99"/>
      <c r="E118" s="100"/>
      <c r="F118" s="100"/>
      <c r="G118" s="155"/>
      <c r="H118" s="95"/>
    </row>
    <row r="119" customFormat="false" ht="20.25" hidden="false" customHeight="false" outlineLevel="0" collapsed="false">
      <c r="A119" s="96" t="n">
        <f aca="false">IF($G$25=0,0,1)</f>
        <v>0</v>
      </c>
      <c r="B119" s="146"/>
      <c r="C119" s="147" t="s">
        <v>156</v>
      </c>
      <c r="D119" s="148"/>
      <c r="E119" s="149"/>
      <c r="F119" s="150"/>
      <c r="G119" s="151" t="n">
        <f aca="false">SUM(G115:G118)</f>
        <v>0</v>
      </c>
      <c r="H119" s="95"/>
    </row>
    <row r="120" customFormat="false" ht="18.75" hidden="false" customHeight="true" outlineLevel="0" collapsed="false">
      <c r="A120" s="96"/>
      <c r="B120" s="97"/>
      <c r="C120" s="98"/>
      <c r="D120" s="99"/>
      <c r="E120" s="100"/>
      <c r="F120" s="100"/>
      <c r="G120" s="100"/>
      <c r="H120" s="95"/>
    </row>
    <row r="121" customFormat="false" ht="20.25" hidden="false" customHeight="false" outlineLevel="0" collapsed="false">
      <c r="A121" s="96" t="e">
        <f aca="false">IF(#REF!=0,0,1)</f>
        <v>#REF!</v>
      </c>
      <c r="B121" s="115" t="s">
        <v>157</v>
      </c>
      <c r="C121" s="116" t="s">
        <v>158</v>
      </c>
      <c r="D121" s="101"/>
      <c r="E121" s="102"/>
      <c r="F121" s="102"/>
      <c r="G121" s="102"/>
      <c r="H121" s="95"/>
    </row>
    <row r="122" customFormat="false" ht="10.5" hidden="false" customHeight="true" outlineLevel="0" collapsed="false">
      <c r="A122" s="96" t="n">
        <f aca="false">IF(SUM($G$132:$G$143)&gt;1,1,0)</f>
        <v>0</v>
      </c>
      <c r="B122" s="97"/>
      <c r="C122" s="98"/>
      <c r="D122" s="99"/>
      <c r="E122" s="100"/>
      <c r="F122" s="100"/>
      <c r="G122" s="100"/>
      <c r="H122" s="95"/>
    </row>
    <row r="123" customFormat="false" ht="111" hidden="false" customHeight="true" outlineLevel="0" collapsed="false">
      <c r="A123" s="96"/>
      <c r="B123" s="162"/>
      <c r="C123" s="185" t="s">
        <v>159</v>
      </c>
      <c r="D123" s="164"/>
      <c r="E123" s="165"/>
      <c r="F123" s="165"/>
      <c r="G123" s="165"/>
      <c r="H123" s="95"/>
      <c r="K123" s="123"/>
      <c r="L123" s="123"/>
      <c r="M123" s="123"/>
      <c r="N123" s="123"/>
      <c r="O123" s="123"/>
      <c r="P123" s="123"/>
      <c r="Q123" s="123"/>
      <c r="R123" s="123"/>
      <c r="S123" s="123"/>
      <c r="T123" s="123"/>
      <c r="U123" s="123"/>
      <c r="V123" s="123"/>
      <c r="W123" s="123"/>
      <c r="X123" s="123"/>
      <c r="Y123" s="123"/>
      <c r="Z123" s="123"/>
    </row>
    <row r="124" customFormat="false" ht="121.5" hidden="false" customHeight="true" outlineLevel="0" collapsed="false">
      <c r="A124" s="96"/>
      <c r="B124" s="177"/>
      <c r="C124" s="186" t="s">
        <v>160</v>
      </c>
      <c r="D124" s="179"/>
      <c r="E124" s="180"/>
      <c r="F124" s="180"/>
      <c r="G124" s="180"/>
      <c r="H124" s="95"/>
      <c r="K124" s="123"/>
      <c r="L124" s="123"/>
      <c r="M124" s="123"/>
      <c r="N124" s="123"/>
      <c r="O124" s="123"/>
      <c r="P124" s="123"/>
      <c r="Q124" s="123"/>
      <c r="R124" s="123"/>
      <c r="S124" s="123"/>
      <c r="T124" s="123"/>
      <c r="U124" s="123"/>
      <c r="V124" s="123"/>
      <c r="W124" s="123"/>
      <c r="X124" s="123"/>
      <c r="Y124" s="123"/>
      <c r="Z124" s="123"/>
    </row>
    <row r="125" customFormat="false" ht="39.75" hidden="false" customHeight="true" outlineLevel="0" collapsed="false">
      <c r="A125" s="96"/>
      <c r="B125" s="177"/>
      <c r="C125" s="186" t="s">
        <v>161</v>
      </c>
      <c r="D125" s="179"/>
      <c r="E125" s="180"/>
      <c r="F125" s="180"/>
      <c r="G125" s="180"/>
      <c r="H125" s="95"/>
      <c r="J125" s="123" t="s">
        <v>162</v>
      </c>
      <c r="K125" s="123"/>
      <c r="L125" s="123"/>
      <c r="M125" s="123"/>
      <c r="N125" s="123"/>
      <c r="O125" s="123"/>
      <c r="P125" s="123"/>
      <c r="Q125" s="123"/>
      <c r="R125" s="123"/>
      <c r="S125" s="123"/>
      <c r="T125" s="123"/>
      <c r="U125" s="123"/>
      <c r="V125" s="123"/>
      <c r="W125" s="123"/>
      <c r="X125" s="123"/>
      <c r="Y125" s="123"/>
      <c r="Z125" s="123"/>
    </row>
    <row r="126" customFormat="false" ht="22.5" hidden="false" customHeight="true" outlineLevel="0" collapsed="false">
      <c r="A126" s="96"/>
      <c r="B126" s="177"/>
      <c r="C126" s="186" t="s">
        <v>163</v>
      </c>
      <c r="D126" s="179"/>
      <c r="E126" s="180"/>
      <c r="F126" s="180"/>
      <c r="G126" s="180"/>
      <c r="H126" s="95"/>
      <c r="J126" s="123"/>
      <c r="K126" s="123" t="s">
        <v>164</v>
      </c>
      <c r="L126" s="123"/>
      <c r="M126" s="123"/>
      <c r="N126" s="123"/>
      <c r="O126" s="123"/>
      <c r="P126" s="123"/>
      <c r="Q126" s="123"/>
      <c r="R126" s="123"/>
      <c r="S126" s="123"/>
      <c r="T126" s="123"/>
      <c r="U126" s="123"/>
      <c r="V126" s="123"/>
      <c r="W126" s="123"/>
      <c r="X126" s="123"/>
      <c r="Y126" s="123"/>
      <c r="Z126" s="123"/>
    </row>
    <row r="127" customFormat="false" ht="174.75" hidden="false" customHeight="true" outlineLevel="0" collapsed="false">
      <c r="A127" s="96"/>
      <c r="B127" s="177"/>
      <c r="C127" s="187" t="s">
        <v>165</v>
      </c>
      <c r="D127" s="179"/>
      <c r="E127" s="180"/>
      <c r="F127" s="180"/>
      <c r="G127" s="180"/>
      <c r="H127" s="95"/>
      <c r="J127" s="123"/>
      <c r="K127" s="188"/>
      <c r="L127" s="188"/>
      <c r="M127" s="188"/>
      <c r="N127" s="188"/>
      <c r="O127" s="188"/>
      <c r="P127" s="188"/>
      <c r="Q127" s="188"/>
      <c r="R127" s="188"/>
      <c r="S127" s="188"/>
      <c r="T127" s="188"/>
      <c r="U127" s="188"/>
      <c r="V127" s="188"/>
      <c r="W127" s="188"/>
      <c r="X127" s="188"/>
      <c r="Y127" s="188"/>
      <c r="Z127" s="188"/>
    </row>
    <row r="128" customFormat="false" ht="34.5" hidden="false" customHeight="true" outlineLevel="0" collapsed="false">
      <c r="A128" s="96"/>
      <c r="B128" s="181"/>
      <c r="C128" s="189" t="s">
        <v>166</v>
      </c>
      <c r="D128" s="183"/>
      <c r="E128" s="184"/>
      <c r="F128" s="184"/>
      <c r="G128" s="184"/>
      <c r="H128" s="95"/>
      <c r="J128" s="123"/>
      <c r="K128" s="188"/>
      <c r="L128" s="123"/>
      <c r="M128" s="123"/>
      <c r="N128" s="123"/>
      <c r="O128" s="123"/>
      <c r="P128" s="123"/>
      <c r="Q128" s="123"/>
      <c r="R128" s="123"/>
      <c r="S128" s="123"/>
      <c r="T128" s="123"/>
      <c r="U128" s="123"/>
      <c r="V128" s="123"/>
      <c r="W128" s="123"/>
      <c r="X128" s="123"/>
      <c r="Y128" s="123"/>
      <c r="Z128" s="123"/>
    </row>
    <row r="129" customFormat="false" ht="10.5" hidden="false" customHeight="true" outlineLevel="0" collapsed="false">
      <c r="A129" s="96"/>
      <c r="B129" s="97"/>
      <c r="C129" s="98"/>
      <c r="D129" s="99"/>
      <c r="E129" s="100"/>
      <c r="F129" s="100"/>
      <c r="G129" s="100"/>
      <c r="H129" s="95"/>
    </row>
    <row r="130" customFormat="false" ht="82.5" hidden="false" customHeight="true" outlineLevel="0" collapsed="false">
      <c r="A130" s="96" t="n">
        <f aca="false">IF(SUM($G$132:$G$143)&gt;1,1,0)</f>
        <v>0</v>
      </c>
      <c r="B130" s="125" t="s">
        <v>167</v>
      </c>
      <c r="C130" s="130" t="s">
        <v>168</v>
      </c>
      <c r="D130" s="127" t="s">
        <v>71</v>
      </c>
      <c r="E130" s="128" t="n">
        <v>171.89</v>
      </c>
      <c r="F130" s="129"/>
      <c r="G130" s="129" t="n">
        <f aca="false">F130*E130</f>
        <v>0</v>
      </c>
      <c r="H130" s="95"/>
      <c r="J130" s="153"/>
      <c r="K130" s="153"/>
      <c r="L130" s="153"/>
      <c r="M130" s="153"/>
      <c r="N130" s="153"/>
      <c r="O130" s="153"/>
      <c r="P130" s="153"/>
      <c r="Q130" s="153"/>
      <c r="R130" s="153"/>
      <c r="S130" s="153"/>
    </row>
    <row r="131" customFormat="false" ht="10.5" hidden="false" customHeight="true" outlineLevel="0" collapsed="false">
      <c r="A131" s="96" t="e">
        <f aca="false">IF(#REF!=0,0,1)</f>
        <v>#REF!</v>
      </c>
      <c r="B131" s="97"/>
      <c r="C131" s="98"/>
      <c r="D131" s="99"/>
      <c r="E131" s="100"/>
      <c r="F131" s="100"/>
      <c r="G131" s="100"/>
      <c r="H131" s="95"/>
    </row>
    <row r="132" customFormat="false" ht="81" hidden="false" customHeight="true" outlineLevel="0" collapsed="false">
      <c r="A132" s="96" t="n">
        <f aca="false">IF(SUM($G$132:$G$143)&gt;1,1,0)</f>
        <v>0</v>
      </c>
      <c r="B132" s="134" t="s">
        <v>169</v>
      </c>
      <c r="C132" s="190" t="s">
        <v>170</v>
      </c>
      <c r="D132" s="191"/>
      <c r="E132" s="192"/>
      <c r="F132" s="139"/>
      <c r="G132" s="139"/>
      <c r="H132" s="95"/>
      <c r="L132" s="131"/>
      <c r="M132" s="131"/>
      <c r="N132" s="131"/>
      <c r="O132" s="131"/>
      <c r="P132" s="131"/>
      <c r="Q132" s="131"/>
      <c r="R132" s="131"/>
      <c r="S132" s="131"/>
      <c r="T132" s="131"/>
      <c r="U132" s="131"/>
    </row>
    <row r="133" customFormat="false" ht="126.75" hidden="false" customHeight="true" outlineLevel="0" collapsed="false">
      <c r="A133" s="96"/>
      <c r="B133" s="166"/>
      <c r="C133" s="193" t="s">
        <v>171</v>
      </c>
      <c r="D133" s="168"/>
      <c r="E133" s="169"/>
      <c r="F133" s="170"/>
      <c r="G133" s="170"/>
      <c r="H133" s="95"/>
      <c r="K133" s="140" t="s">
        <v>93</v>
      </c>
      <c r="L133" s="140"/>
      <c r="M133" s="140"/>
      <c r="N133" s="140"/>
      <c r="O133" s="140"/>
      <c r="P133" s="140"/>
      <c r="Q133" s="140"/>
      <c r="R133" s="140"/>
      <c r="S133" s="140"/>
      <c r="T133" s="140"/>
      <c r="U133" s="194"/>
    </row>
    <row r="134" customFormat="false" ht="20.25" hidden="false" customHeight="true" outlineLevel="0" collapsed="false">
      <c r="A134" s="96" t="e">
        <f aca="false">IF(#REF!=0,0,1)</f>
        <v>#REF!</v>
      </c>
      <c r="B134" s="177"/>
      <c r="C134" s="195" t="s">
        <v>172</v>
      </c>
      <c r="D134" s="179"/>
      <c r="E134" s="180"/>
      <c r="F134" s="180"/>
      <c r="G134" s="180"/>
      <c r="H134" s="95"/>
    </row>
    <row r="135" customFormat="false" ht="17.25" hidden="false" customHeight="true" outlineLevel="0" collapsed="false">
      <c r="A135" s="96"/>
      <c r="B135" s="177"/>
      <c r="C135" s="195" t="s">
        <v>173</v>
      </c>
      <c r="D135" s="179"/>
      <c r="E135" s="180"/>
      <c r="F135" s="180"/>
      <c r="G135" s="180"/>
      <c r="H135" s="95"/>
    </row>
    <row r="136" customFormat="false" ht="17.25" hidden="false" customHeight="true" outlineLevel="0" collapsed="false">
      <c r="A136" s="96"/>
      <c r="B136" s="177"/>
      <c r="C136" s="195" t="s">
        <v>174</v>
      </c>
      <c r="D136" s="179"/>
      <c r="E136" s="180"/>
      <c r="F136" s="180"/>
      <c r="G136" s="180"/>
      <c r="H136" s="95"/>
    </row>
    <row r="137" customFormat="false" ht="17.25" hidden="false" customHeight="true" outlineLevel="0" collapsed="false">
      <c r="A137" s="96"/>
      <c r="B137" s="181"/>
      <c r="C137" s="196" t="s">
        <v>175</v>
      </c>
      <c r="D137" s="183"/>
      <c r="E137" s="184"/>
      <c r="F137" s="184"/>
      <c r="G137" s="184"/>
      <c r="H137" s="95"/>
    </row>
    <row r="138" s="103" customFormat="true" ht="18.75" hidden="false" customHeight="false" outlineLevel="0" collapsed="false">
      <c r="A138" s="96"/>
      <c r="B138" s="119"/>
      <c r="C138" s="197" t="s">
        <v>176</v>
      </c>
      <c r="D138" s="127" t="s">
        <v>71</v>
      </c>
      <c r="E138" s="128" t="n">
        <v>361.52</v>
      </c>
      <c r="F138" s="128"/>
      <c r="G138" s="128" t="n">
        <f aca="false">F138*E138</f>
        <v>0</v>
      </c>
      <c r="H138" s="95"/>
      <c r="J138" s="198"/>
      <c r="K138" s="198"/>
      <c r="L138" s="198"/>
      <c r="M138" s="198"/>
      <c r="N138" s="198"/>
      <c r="O138" s="198"/>
      <c r="P138" s="198"/>
      <c r="Q138" s="198"/>
      <c r="R138" s="198"/>
      <c r="S138" s="198"/>
    </row>
    <row r="139" s="103" customFormat="true" ht="18.75" hidden="false" customHeight="false" outlineLevel="0" collapsed="false">
      <c r="A139" s="96"/>
      <c r="B139" s="119"/>
      <c r="C139" s="197" t="s">
        <v>177</v>
      </c>
      <c r="D139" s="127" t="s">
        <v>71</v>
      </c>
      <c r="E139" s="128" t="n">
        <v>50</v>
      </c>
      <c r="F139" s="128"/>
      <c r="G139" s="128" t="n">
        <f aca="false">F139*E139</f>
        <v>0</v>
      </c>
      <c r="H139" s="95"/>
      <c r="J139" s="199"/>
      <c r="K139" s="199"/>
      <c r="L139" s="199"/>
      <c r="M139" s="199"/>
      <c r="N139" s="199"/>
      <c r="O139" s="199"/>
      <c r="P139" s="199"/>
      <c r="Q139" s="199"/>
      <c r="R139" s="199"/>
      <c r="S139" s="199"/>
    </row>
    <row r="140" customFormat="false" ht="10.5" hidden="false" customHeight="true" outlineLevel="0" collapsed="false">
      <c r="A140" s="96"/>
      <c r="B140" s="97"/>
      <c r="C140" s="98"/>
      <c r="D140" s="99"/>
      <c r="E140" s="100"/>
      <c r="F140" s="100"/>
      <c r="G140" s="100"/>
      <c r="H140" s="95"/>
    </row>
    <row r="141" customFormat="false" ht="120" hidden="false" customHeight="true" outlineLevel="0" collapsed="false">
      <c r="A141" s="96" t="n">
        <f aca="false">IF(SUM($G$132:$G$143)&gt;1,1,0)</f>
        <v>0</v>
      </c>
      <c r="B141" s="125" t="s">
        <v>178</v>
      </c>
      <c r="C141" s="130" t="s">
        <v>179</v>
      </c>
      <c r="D141" s="127" t="s">
        <v>71</v>
      </c>
      <c r="E141" s="128" t="n">
        <v>407.52</v>
      </c>
      <c r="F141" s="129"/>
      <c r="G141" s="129" t="n">
        <f aca="false">F141*E141</f>
        <v>0</v>
      </c>
      <c r="H141" s="95"/>
      <c r="K141" s="131" t="s">
        <v>96</v>
      </c>
      <c r="L141" s="131"/>
      <c r="M141" s="131"/>
      <c r="N141" s="131"/>
      <c r="O141" s="131"/>
      <c r="P141" s="131"/>
      <c r="Q141" s="131"/>
      <c r="R141" s="131"/>
      <c r="S141" s="131"/>
      <c r="T141" s="131"/>
    </row>
    <row r="142" customFormat="false" ht="10.5" hidden="false" customHeight="true" outlineLevel="0" collapsed="false">
      <c r="A142" s="96" t="e">
        <f aca="false">IF(#REF!=0,0,1)</f>
        <v>#REF!</v>
      </c>
      <c r="B142" s="97"/>
      <c r="C142" s="98"/>
      <c r="D142" s="99"/>
      <c r="E142" s="100"/>
      <c r="F142" s="100"/>
      <c r="G142" s="155"/>
      <c r="H142" s="95"/>
    </row>
    <row r="143" customFormat="false" ht="100.5" hidden="false" customHeight="true" outlineLevel="0" collapsed="false">
      <c r="A143" s="96" t="n">
        <f aca="false">IF(SUM($G$132:$G$143)&gt;1,1,0)</f>
        <v>0</v>
      </c>
      <c r="B143" s="125" t="s">
        <v>180</v>
      </c>
      <c r="C143" s="130" t="s">
        <v>181</v>
      </c>
      <c r="D143" s="127" t="s">
        <v>71</v>
      </c>
      <c r="E143" s="128" t="n">
        <v>30</v>
      </c>
      <c r="F143" s="129"/>
      <c r="G143" s="129" t="n">
        <f aca="false">F143*E143</f>
        <v>0</v>
      </c>
      <c r="H143" s="95"/>
      <c r="K143" s="140" t="s">
        <v>93</v>
      </c>
      <c r="L143" s="140"/>
      <c r="M143" s="140"/>
      <c r="N143" s="140"/>
      <c r="O143" s="140"/>
      <c r="P143" s="140"/>
      <c r="Q143" s="140"/>
      <c r="R143" s="140"/>
      <c r="S143" s="140"/>
      <c r="T143" s="140"/>
    </row>
    <row r="144" customFormat="false" ht="10.5" hidden="false" customHeight="true" outlineLevel="0" collapsed="false">
      <c r="A144" s="96" t="e">
        <f aca="false">IF(#REF!=0,0,1)</f>
        <v>#REF!</v>
      </c>
      <c r="B144" s="97"/>
      <c r="C144" s="98"/>
      <c r="D144" s="99"/>
      <c r="E144" s="100"/>
      <c r="F144" s="100"/>
      <c r="G144" s="155"/>
      <c r="H144" s="95"/>
    </row>
    <row r="145" customFormat="false" ht="132" hidden="false" customHeight="true" outlineLevel="0" collapsed="false">
      <c r="A145" s="96" t="e">
        <f aca="false">IF(#REF!=0,0,1)</f>
        <v>#REF!</v>
      </c>
      <c r="B145" s="125" t="s">
        <v>182</v>
      </c>
      <c r="C145" s="200" t="s">
        <v>183</v>
      </c>
      <c r="D145" s="127" t="s">
        <v>101</v>
      </c>
      <c r="E145" s="156" t="n">
        <v>449.48</v>
      </c>
      <c r="F145" s="129"/>
      <c r="G145" s="129" t="n">
        <f aca="false">F145*E145</f>
        <v>0</v>
      </c>
      <c r="H145" s="95"/>
      <c r="K145" s="131"/>
      <c r="L145" s="131"/>
      <c r="M145" s="131"/>
      <c r="N145" s="131"/>
      <c r="O145" s="131"/>
      <c r="P145" s="131"/>
      <c r="Q145" s="131"/>
      <c r="R145" s="131"/>
      <c r="S145" s="131"/>
      <c r="T145" s="131"/>
    </row>
    <row r="146" customFormat="false" ht="10.5" hidden="false" customHeight="true" outlineLevel="0" collapsed="false">
      <c r="A146" s="96"/>
      <c r="B146" s="97"/>
      <c r="C146" s="98"/>
      <c r="D146" s="99"/>
      <c r="E146" s="100"/>
      <c r="F146" s="100"/>
      <c r="G146" s="155"/>
      <c r="H146" s="95"/>
    </row>
    <row r="147" customFormat="false" ht="20.25" hidden="false" customHeight="false" outlineLevel="0" collapsed="false">
      <c r="A147" s="96" t="n">
        <f aca="false">IF($G$25=0,0,1)</f>
        <v>0</v>
      </c>
      <c r="B147" s="146"/>
      <c r="C147" s="147" t="s">
        <v>184</v>
      </c>
      <c r="D147" s="148"/>
      <c r="E147" s="149"/>
      <c r="F147" s="150"/>
      <c r="G147" s="151" t="n">
        <f aca="false">SUM(G130:G145)</f>
        <v>0</v>
      </c>
      <c r="H147" s="95"/>
    </row>
    <row r="148" customFormat="false" ht="18.75" hidden="false" customHeight="false" outlineLevel="0" collapsed="false">
      <c r="A148" s="96"/>
      <c r="B148" s="201"/>
      <c r="C148" s="202"/>
      <c r="D148" s="203"/>
      <c r="E148" s="204"/>
      <c r="F148" s="204"/>
      <c r="G148" s="205"/>
      <c r="H148" s="95"/>
    </row>
    <row r="149" customFormat="false" ht="11.25" hidden="false" customHeight="true" outlineLevel="0" collapsed="false">
      <c r="A149" s="96"/>
      <c r="B149" s="201"/>
      <c r="C149" s="202"/>
      <c r="D149" s="203"/>
      <c r="E149" s="204"/>
      <c r="F149" s="204"/>
      <c r="G149" s="205"/>
      <c r="H149" s="95"/>
    </row>
    <row r="150" customFormat="false" ht="20.25" hidden="false" customHeight="false" outlineLevel="0" collapsed="false">
      <c r="A150" s="96" t="e">
        <f aca="false">IF(#REF!=0,0,1)</f>
        <v>#REF!</v>
      </c>
      <c r="B150" s="115" t="s">
        <v>185</v>
      </c>
      <c r="C150" s="116" t="s">
        <v>186</v>
      </c>
      <c r="D150" s="101"/>
      <c r="E150" s="102"/>
      <c r="F150" s="102"/>
      <c r="G150" s="102"/>
      <c r="H150" s="95"/>
    </row>
    <row r="151" customFormat="false" ht="10.5" hidden="false" customHeight="true" outlineLevel="0" collapsed="false">
      <c r="A151" s="96" t="n">
        <f aca="false">IF(SUM($G$132:$G$143)&gt;1,1,0)</f>
        <v>0</v>
      </c>
      <c r="B151" s="97"/>
      <c r="C151" s="98"/>
      <c r="D151" s="99"/>
      <c r="E151" s="100"/>
      <c r="F151" s="100"/>
      <c r="G151" s="100"/>
      <c r="H151" s="95"/>
    </row>
    <row r="152" customFormat="false" ht="53.25" hidden="false" customHeight="true" outlineLevel="0" collapsed="false">
      <c r="A152" s="96" t="s">
        <v>187</v>
      </c>
      <c r="B152" s="125" t="s">
        <v>188</v>
      </c>
      <c r="C152" s="130" t="s">
        <v>189</v>
      </c>
      <c r="D152" s="206"/>
      <c r="E152" s="207"/>
      <c r="F152" s="208"/>
      <c r="G152" s="208"/>
      <c r="H152" s="93"/>
    </row>
    <row r="153" customFormat="false" ht="15.75" hidden="false" customHeight="false" outlineLevel="0" collapsed="false">
      <c r="A153" s="96" t="e">
        <f aca="false">IF(#REF!=0,0,1)</f>
        <v>#REF!</v>
      </c>
      <c r="B153" s="209"/>
      <c r="C153" s="210" t="s">
        <v>190</v>
      </c>
      <c r="D153" s="127" t="s">
        <v>191</v>
      </c>
      <c r="E153" s="156" t="n">
        <v>20</v>
      </c>
      <c r="F153" s="129"/>
      <c r="G153" s="129" t="n">
        <f aca="false">(E153*F153)</f>
        <v>0</v>
      </c>
      <c r="H153" s="93"/>
    </row>
    <row r="154" customFormat="false" ht="15.75" hidden="false" customHeight="false" outlineLevel="0" collapsed="false">
      <c r="A154" s="96" t="e">
        <f aca="false">IF(#REF!=0,0,1)</f>
        <v>#REF!</v>
      </c>
      <c r="B154" s="209"/>
      <c r="C154" s="210" t="s">
        <v>192</v>
      </c>
      <c r="D154" s="127" t="s">
        <v>191</v>
      </c>
      <c r="E154" s="156" t="n">
        <v>30</v>
      </c>
      <c r="F154" s="129"/>
      <c r="G154" s="129" t="n">
        <f aca="false">(E154*F154)</f>
        <v>0</v>
      </c>
      <c r="H154" s="93"/>
    </row>
    <row r="155" customFormat="false" ht="15.75" hidden="false" customHeight="false" outlineLevel="0" collapsed="false">
      <c r="A155" s="96" t="e">
        <f aca="false">IF(#REF!=0,0,1)</f>
        <v>#REF!</v>
      </c>
      <c r="B155" s="209"/>
      <c r="C155" s="210" t="s">
        <v>193</v>
      </c>
      <c r="D155" s="127" t="s">
        <v>191</v>
      </c>
      <c r="E155" s="156" t="n">
        <v>40</v>
      </c>
      <c r="F155" s="129"/>
      <c r="G155" s="129" t="n">
        <f aca="false">(E155*F155)</f>
        <v>0</v>
      </c>
      <c r="H155" s="93"/>
    </row>
    <row r="156" customFormat="false" ht="10.5" hidden="false" customHeight="true" outlineLevel="0" collapsed="false">
      <c r="A156" s="96" t="e">
        <f aca="false">IF(#REF!=0,0,1)</f>
        <v>#REF!</v>
      </c>
      <c r="B156" s="97"/>
      <c r="C156" s="98"/>
      <c r="D156" s="211"/>
      <c r="E156" s="100"/>
      <c r="F156" s="100"/>
      <c r="G156" s="100"/>
      <c r="H156" s="93"/>
    </row>
    <row r="157" customFormat="false" ht="118.5" hidden="false" customHeight="true" outlineLevel="0" collapsed="false">
      <c r="A157" s="96" t="n">
        <f aca="false">IF(SUM($H$660:$H$661)=0,0,1)</f>
        <v>0</v>
      </c>
      <c r="B157" s="125" t="s">
        <v>194</v>
      </c>
      <c r="C157" s="126" t="s">
        <v>195</v>
      </c>
      <c r="D157" s="127" t="s">
        <v>74</v>
      </c>
      <c r="E157" s="128" t="n">
        <v>14.5</v>
      </c>
      <c r="F157" s="129"/>
      <c r="G157" s="129" t="n">
        <f aca="false">(E157*F157)</f>
        <v>0</v>
      </c>
      <c r="H157" s="93"/>
    </row>
    <row r="158" customFormat="false" ht="10.5" hidden="false" customHeight="true" outlineLevel="0" collapsed="false">
      <c r="A158" s="96"/>
      <c r="B158" s="97"/>
      <c r="C158" s="98"/>
      <c r="D158" s="97"/>
      <c r="E158" s="211"/>
      <c r="F158" s="100"/>
      <c r="G158" s="100"/>
      <c r="H158" s="93"/>
    </row>
    <row r="159" customFormat="false" ht="86.25" hidden="false" customHeight="true" outlineLevel="0" collapsed="false">
      <c r="A159" s="96" t="n">
        <f aca="false">IF(SUM($H$660:$H$661)=0,0,1)</f>
        <v>0</v>
      </c>
      <c r="B159" s="125" t="s">
        <v>196</v>
      </c>
      <c r="C159" s="126" t="s">
        <v>197</v>
      </c>
      <c r="D159" s="127" t="s">
        <v>74</v>
      </c>
      <c r="E159" s="128" t="n">
        <v>15</v>
      </c>
      <c r="F159" s="129"/>
      <c r="G159" s="129" t="n">
        <f aca="false">(E159*F159)</f>
        <v>0</v>
      </c>
      <c r="H159" s="93"/>
    </row>
    <row r="160" customFormat="false" ht="10.5" hidden="false" customHeight="true" outlineLevel="0" collapsed="false">
      <c r="A160" s="96"/>
      <c r="B160" s="97"/>
      <c r="C160" s="98"/>
      <c r="D160" s="97"/>
      <c r="E160" s="211"/>
      <c r="F160" s="100"/>
      <c r="G160" s="100"/>
      <c r="H160" s="93"/>
    </row>
    <row r="161" customFormat="false" ht="54" hidden="false" customHeight="true" outlineLevel="0" collapsed="false">
      <c r="A161" s="96" t="n">
        <f aca="false">IF(SUM($G$132:$G$143)&gt;1,1,0)</f>
        <v>0</v>
      </c>
      <c r="B161" s="125" t="s">
        <v>198</v>
      </c>
      <c r="C161" s="130" t="s">
        <v>199</v>
      </c>
      <c r="D161" s="127" t="s">
        <v>200</v>
      </c>
      <c r="E161" s="128" t="n">
        <v>1</v>
      </c>
      <c r="F161" s="129"/>
      <c r="G161" s="129" t="n">
        <f aca="false">F161*E161</f>
        <v>0</v>
      </c>
      <c r="H161" s="95"/>
      <c r="J161" s="153"/>
      <c r="K161" s="153"/>
      <c r="L161" s="153"/>
      <c r="M161" s="153"/>
      <c r="N161" s="153"/>
      <c r="O161" s="153"/>
      <c r="P161" s="153"/>
      <c r="Q161" s="153"/>
      <c r="R161" s="153"/>
      <c r="S161" s="153"/>
    </row>
    <row r="162" customFormat="false" ht="10.5" hidden="false" customHeight="true" outlineLevel="0" collapsed="false">
      <c r="A162" s="96" t="e">
        <f aca="false">IF(#REF!=0,0,1)</f>
        <v>#REF!</v>
      </c>
      <c r="B162" s="97"/>
      <c r="C162" s="98"/>
      <c r="D162" s="99"/>
      <c r="E162" s="100"/>
      <c r="F162" s="100"/>
      <c r="G162" s="100"/>
      <c r="H162" s="95"/>
    </row>
    <row r="163" customFormat="false" ht="20.25" hidden="false" customHeight="false" outlineLevel="0" collapsed="false">
      <c r="A163" s="96" t="n">
        <f aca="false">IF($G$25=0,0,1)</f>
        <v>0</v>
      </c>
      <c r="B163" s="146"/>
      <c r="C163" s="147" t="s">
        <v>201</v>
      </c>
      <c r="D163" s="148"/>
      <c r="E163" s="149"/>
      <c r="F163" s="150"/>
      <c r="G163" s="151" t="n">
        <f aca="false">SUM(G152:G161)</f>
        <v>0</v>
      </c>
      <c r="H163" s="95"/>
    </row>
    <row r="164" customFormat="false" ht="17.25" hidden="false" customHeight="true" outlineLevel="0" collapsed="false">
      <c r="A164" s="96"/>
      <c r="B164" s="97"/>
      <c r="C164" s="98"/>
      <c r="D164" s="99"/>
      <c r="E164" s="100"/>
      <c r="F164" s="100"/>
      <c r="G164" s="100"/>
      <c r="H164" s="95"/>
    </row>
    <row r="165" customFormat="false" ht="20.25" hidden="false" customHeight="false" outlineLevel="0" collapsed="false">
      <c r="A165" s="96" t="e">
        <f aca="false">IF(#REF!=0,0,1)</f>
        <v>#REF!</v>
      </c>
      <c r="B165" s="146"/>
      <c r="C165" s="212" t="s">
        <v>202</v>
      </c>
      <c r="D165" s="213"/>
      <c r="E165" s="214"/>
      <c r="F165" s="215"/>
      <c r="G165" s="216"/>
      <c r="H165" s="95"/>
    </row>
    <row r="166" customFormat="false" ht="7.5" hidden="false" customHeight="true" outlineLevel="0" collapsed="false">
      <c r="A166" s="96" t="e">
        <f aca="false">IF(#REF!=0,0,1)</f>
        <v>#REF!</v>
      </c>
      <c r="B166" s="217"/>
      <c r="C166" s="218"/>
      <c r="D166" s="219"/>
      <c r="E166" s="220"/>
      <c r="F166" s="221"/>
      <c r="G166" s="221"/>
      <c r="H166" s="95"/>
    </row>
    <row r="167" customFormat="false" ht="18.75" hidden="false" customHeight="false" outlineLevel="0" collapsed="false">
      <c r="A167" s="96" t="n">
        <f aca="false">IF(G167=0,0,1)</f>
        <v>0</v>
      </c>
      <c r="B167" s="222" t="str">
        <f aca="false">B8</f>
        <v>1.</v>
      </c>
      <c r="C167" s="223" t="str">
        <f aca="false">(C8)</f>
        <v>PRIPREMNI RADOVI </v>
      </c>
      <c r="D167" s="224"/>
      <c r="E167" s="225"/>
      <c r="F167" s="226"/>
      <c r="G167" s="151" t="n">
        <f aca="false">G25</f>
        <v>0</v>
      </c>
      <c r="H167" s="95"/>
    </row>
    <row r="168" customFormat="false" ht="18.75" hidden="false" customHeight="false" outlineLevel="0" collapsed="false">
      <c r="A168" s="96" t="n">
        <f aca="false">IF(G168=0,0,1)</f>
        <v>0</v>
      </c>
      <c r="B168" s="222" t="str">
        <f aca="false">B36</f>
        <v>2.</v>
      </c>
      <c r="C168" s="223" t="str">
        <f aca="false">(C36)</f>
        <v>TESARSKI RADOVI</v>
      </c>
      <c r="D168" s="224"/>
      <c r="E168" s="225"/>
      <c r="F168" s="226"/>
      <c r="G168" s="151" t="n">
        <f aca="false">G54</f>
        <v>0</v>
      </c>
      <c r="H168" s="95"/>
    </row>
    <row r="169" customFormat="false" ht="18.75" hidden="false" customHeight="false" outlineLevel="0" collapsed="false">
      <c r="A169" s="96" t="n">
        <f aca="false">IF(G169=0,0,1)</f>
        <v>0</v>
      </c>
      <c r="B169" s="222" t="str">
        <f aca="false">B57</f>
        <v>3.</v>
      </c>
      <c r="C169" s="223" t="str">
        <f aca="false">(C57)</f>
        <v>KROVOPOKRIVAČKI RADOVI</v>
      </c>
      <c r="D169" s="224"/>
      <c r="E169" s="225"/>
      <c r="F169" s="226"/>
      <c r="G169" s="151" t="n">
        <f aca="false">G65</f>
        <v>0</v>
      </c>
      <c r="H169" s="95"/>
    </row>
    <row r="170" customFormat="false" ht="18.75" hidden="false" customHeight="false" outlineLevel="0" collapsed="false">
      <c r="A170" s="96" t="n">
        <f aca="false">IF(G170=0,0,1)</f>
        <v>0</v>
      </c>
      <c r="B170" s="222" t="str">
        <f aca="false">B67</f>
        <v>4.</v>
      </c>
      <c r="C170" s="223" t="str">
        <f aca="false">(C67)</f>
        <v>LIMARSKI RADOVI</v>
      </c>
      <c r="D170" s="224"/>
      <c r="E170" s="225"/>
      <c r="F170" s="226"/>
      <c r="G170" s="151" t="n">
        <f aca="false">G85</f>
        <v>0</v>
      </c>
      <c r="H170" s="95"/>
    </row>
    <row r="171" customFormat="false" ht="18.75" hidden="false" customHeight="false" outlineLevel="0" collapsed="false">
      <c r="A171" s="96" t="n">
        <f aca="false">IF(G171=0,0,1)</f>
        <v>0</v>
      </c>
      <c r="B171" s="222" t="str">
        <f aca="false">B88</f>
        <v>5.</v>
      </c>
      <c r="C171" s="223" t="str">
        <f aca="false">(C88)</f>
        <v>ZIDARSKI RADOVI</v>
      </c>
      <c r="D171" s="224"/>
      <c r="E171" s="225"/>
      <c r="F171" s="226"/>
      <c r="G171" s="151" t="n">
        <f aca="false">G98</f>
        <v>0</v>
      </c>
      <c r="H171" s="95"/>
    </row>
    <row r="172" customFormat="false" ht="18.75" hidden="false" customHeight="false" outlineLevel="0" collapsed="false">
      <c r="A172" s="96" t="n">
        <f aca="false">IF(G172=0,0,1)</f>
        <v>0</v>
      </c>
      <c r="B172" s="222" t="str">
        <f aca="false">B101</f>
        <v>6.</v>
      </c>
      <c r="C172" s="223" t="str">
        <f aca="false">(C101)</f>
        <v>IZOLATERSKI RADOVI</v>
      </c>
      <c r="D172" s="224"/>
      <c r="E172" s="225"/>
      <c r="F172" s="226"/>
      <c r="G172" s="151" t="n">
        <f aca="false">G107</f>
        <v>0</v>
      </c>
      <c r="H172" s="95"/>
    </row>
    <row r="173" customFormat="false" ht="18.75" hidden="false" customHeight="false" outlineLevel="0" collapsed="false">
      <c r="A173" s="96" t="n">
        <f aca="false">IF(G173=0,0,1)</f>
        <v>0</v>
      </c>
      <c r="B173" s="222" t="str">
        <f aca="false">B109</f>
        <v>7.</v>
      </c>
      <c r="C173" s="223" t="str">
        <f aca="false">(C109)</f>
        <v>KERAMIČARSKI RADOVI</v>
      </c>
      <c r="D173" s="224"/>
      <c r="E173" s="225"/>
      <c r="F173" s="226"/>
      <c r="G173" s="151" t="n">
        <f aca="false">G119</f>
        <v>0</v>
      </c>
      <c r="H173" s="95"/>
    </row>
    <row r="174" customFormat="false" ht="18.75" hidden="false" customHeight="false" outlineLevel="0" collapsed="false">
      <c r="A174" s="96" t="n">
        <f aca="false">IF(G174=0,0,1)</f>
        <v>0</v>
      </c>
      <c r="B174" s="222" t="str">
        <f aca="false">B121</f>
        <v>8.</v>
      </c>
      <c r="C174" s="223" t="str">
        <f aca="false">(C121)</f>
        <v>FASADERSKI RADOVI</v>
      </c>
      <c r="D174" s="224"/>
      <c r="E174" s="225"/>
      <c r="F174" s="226"/>
      <c r="G174" s="151" t="n">
        <f aca="false">G147</f>
        <v>0</v>
      </c>
      <c r="H174" s="95"/>
    </row>
    <row r="175" customFormat="false" ht="18.75" hidden="false" customHeight="false" outlineLevel="0" collapsed="false">
      <c r="A175" s="96" t="n">
        <f aca="false">IF(G175=0,0,1)</f>
        <v>0</v>
      </c>
      <c r="B175" s="222" t="str">
        <f aca="false">B150</f>
        <v>9.</v>
      </c>
      <c r="C175" s="223" t="str">
        <f aca="false">(C150)</f>
        <v>RAZNI RADOVI</v>
      </c>
      <c r="D175" s="224"/>
      <c r="E175" s="225"/>
      <c r="F175" s="226"/>
      <c r="G175" s="151" t="n">
        <f aca="false">G163</f>
        <v>0</v>
      </c>
      <c r="H175" s="95"/>
    </row>
    <row r="176" customFormat="false" ht="20.25" hidden="false" customHeight="false" outlineLevel="0" collapsed="false">
      <c r="A176" s="96" t="e">
        <f aca="false">IF(#REF!=0,0,1)</f>
        <v>#REF!</v>
      </c>
      <c r="B176" s="146"/>
      <c r="C176" s="212" t="s">
        <v>203</v>
      </c>
      <c r="D176" s="227"/>
      <c r="E176" s="228"/>
      <c r="F176" s="229"/>
      <c r="G176" s="151" t="n">
        <f aca="false">SUM(G167:G175)</f>
        <v>0</v>
      </c>
      <c r="H176" s="95"/>
    </row>
    <row r="177" customFormat="false" ht="11.25" hidden="false" customHeight="true" outlineLevel="0" collapsed="false">
      <c r="A177" s="96"/>
      <c r="B177" s="230"/>
      <c r="C177" s="231"/>
      <c r="D177" s="232"/>
      <c r="E177" s="233"/>
      <c r="F177" s="234"/>
      <c r="G177" s="205"/>
      <c r="H177" s="235"/>
    </row>
    <row r="178" customFormat="false" ht="11.25" hidden="false" customHeight="true" outlineLevel="0" collapsed="false">
      <c r="A178" s="96"/>
      <c r="B178" s="230"/>
      <c r="C178" s="231"/>
      <c r="D178" s="232"/>
      <c r="E178" s="233"/>
      <c r="F178" s="234"/>
      <c r="G178" s="205"/>
      <c r="H178" s="235"/>
    </row>
    <row r="179" customFormat="false" ht="21" hidden="false" customHeight="false" outlineLevel="0" collapsed="false">
      <c r="A179" s="93"/>
      <c r="B179" s="236"/>
      <c r="C179" s="237" t="s">
        <v>204</v>
      </c>
      <c r="D179" s="238"/>
      <c r="E179" s="239"/>
      <c r="F179" s="240"/>
      <c r="G179" s="241" t="n">
        <f aca="false">G176*0.25</f>
        <v>0</v>
      </c>
      <c r="H179" s="95"/>
    </row>
    <row r="180" customFormat="false" ht="12.75" hidden="false" customHeight="true" outlineLevel="0" collapsed="false">
      <c r="A180" s="93"/>
      <c r="B180" s="103"/>
      <c r="C180" s="103"/>
      <c r="D180" s="113"/>
      <c r="E180" s="103"/>
      <c r="F180" s="242"/>
      <c r="G180" s="243"/>
      <c r="H180" s="95"/>
    </row>
    <row r="181" customFormat="false" ht="28.5" hidden="false" customHeight="true" outlineLevel="0" collapsed="false">
      <c r="A181" s="93"/>
      <c r="B181" s="244"/>
      <c r="C181" s="245" t="s">
        <v>205</v>
      </c>
      <c r="D181" s="246"/>
      <c r="E181" s="247"/>
      <c r="F181" s="247" t="n">
        <f aca="false">SUM(F179:F180)</f>
        <v>0</v>
      </c>
      <c r="G181" s="248" t="n">
        <f aca="false">G176+G179</f>
        <v>0</v>
      </c>
      <c r="H181" s="95"/>
    </row>
    <row r="182" customFormat="false" ht="27.75" hidden="false" customHeight="true" outlineLevel="0" collapsed="false">
      <c r="A182" s="96" t="n">
        <f aca="false">IF($G$232=0,0,1)</f>
        <v>0</v>
      </c>
      <c r="B182" s="97"/>
      <c r="C182" s="98"/>
      <c r="D182" s="99"/>
      <c r="E182" s="100"/>
      <c r="F182" s="100"/>
      <c r="G182" s="100"/>
      <c r="H182" s="95"/>
    </row>
    <row r="183" customFormat="false" ht="12" hidden="false" customHeight="true" outlineLevel="0" collapsed="false">
      <c r="A183" s="91" t="s">
        <v>0</v>
      </c>
      <c r="B183" s="249"/>
      <c r="C183" s="95"/>
      <c r="D183" s="250"/>
      <c r="E183" s="251"/>
      <c r="F183" s="251"/>
      <c r="G183" s="251"/>
      <c r="H183" s="95"/>
    </row>
  </sheetData>
  <mergeCells count="55">
    <mergeCell ref="B1:G1"/>
    <mergeCell ref="B2:G2"/>
    <mergeCell ref="K10:Z10"/>
    <mergeCell ref="K14:T14"/>
    <mergeCell ref="K16:T16"/>
    <mergeCell ref="J20:S20"/>
    <mergeCell ref="K23:T23"/>
    <mergeCell ref="K38:Z38"/>
    <mergeCell ref="J40:S40"/>
    <mergeCell ref="L42:U42"/>
    <mergeCell ref="K44:T44"/>
    <mergeCell ref="K46:T46"/>
    <mergeCell ref="K48:T48"/>
    <mergeCell ref="K50:T50"/>
    <mergeCell ref="J52:S52"/>
    <mergeCell ref="K59:Z59"/>
    <mergeCell ref="K61:T61"/>
    <mergeCell ref="K63:T63"/>
    <mergeCell ref="K69:Z69"/>
    <mergeCell ref="K71:Z71"/>
    <mergeCell ref="K73:Z73"/>
    <mergeCell ref="K75:T75"/>
    <mergeCell ref="K77:T77"/>
    <mergeCell ref="K79:T79"/>
    <mergeCell ref="J81:S81"/>
    <mergeCell ref="J83:S83"/>
    <mergeCell ref="K90:Z90"/>
    <mergeCell ref="K91:Z91"/>
    <mergeCell ref="K92:Z92"/>
    <mergeCell ref="K93:Z93"/>
    <mergeCell ref="K94:Z94"/>
    <mergeCell ref="K95:Z95"/>
    <mergeCell ref="K97:Z97"/>
    <mergeCell ref="K103:Z103"/>
    <mergeCell ref="K104:Z104"/>
    <mergeCell ref="K105:Z105"/>
    <mergeCell ref="L107:U107"/>
    <mergeCell ref="L108:U108"/>
    <mergeCell ref="L109:U109"/>
    <mergeCell ref="L110:U110"/>
    <mergeCell ref="K115:T115"/>
    <mergeCell ref="K117:T117"/>
    <mergeCell ref="K123:Z123"/>
    <mergeCell ref="J125:Y125"/>
    <mergeCell ref="K126:Z126"/>
    <mergeCell ref="K127:Z127"/>
    <mergeCell ref="J130:S130"/>
    <mergeCell ref="L132:U132"/>
    <mergeCell ref="K133:T133"/>
    <mergeCell ref="J138:S138"/>
    <mergeCell ref="J139:S139"/>
    <mergeCell ref="K141:T141"/>
    <mergeCell ref="K143:T143"/>
    <mergeCell ref="K145:T145"/>
    <mergeCell ref="J161:S161"/>
  </mergeCells>
  <printOptions headings="false" gridLines="false" gridLinesSet="true" horizontalCentered="true" verticalCentered="false"/>
  <pageMargins left="0.590277777777778" right="0.315277777777778" top="0.7875"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C&amp;11List: &amp;P+1 / 9</oddHeader>
    <oddFooter/>
  </headerFooter>
  <rowBreaks count="1" manualBreakCount="1">
    <brk id="1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67968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6T10:05:02Z</dcterms:created>
  <dc:creator>ivica_ergotic</dc:creator>
  <dc:description/>
  <dc:language>en-US</dc:language>
  <cp:lastModifiedBy>Korisnik</cp:lastModifiedBy>
  <cp:lastPrinted>2019-10-22T09:46:58Z</cp:lastPrinted>
  <dcterms:modified xsi:type="dcterms:W3CDTF">2019-10-30T11:05:54Z</dcterms:modified>
  <cp:revision>0</cp:revision>
  <dc:subject/>
  <dc:title/>
</cp:coreProperties>
</file>